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点" sheetId="1" state="visible" r:id="rId2"/>
    <sheet name="一般" sheetId="2" state="visible" r:id="rId3"/>
  </sheets>
  <definedNames>
    <definedName function="false" hidden="false" localSheetId="1" name="_xlnm.Print_Titles" vbProcedure="false">一般!$3:$3</definedName>
    <definedName function="false" hidden="true" localSheetId="1" name="_xlnm._FilterDatabase" vbProcedure="false">一般!$A$3:$I$65</definedName>
    <definedName function="false" hidden="false" localSheetId="0" name="_xlnm.Print_Titles" vbProcedure="false">重点!$3:$3</definedName>
    <definedName function="false" hidden="true" localSheetId="0" name="_xlnm._FilterDatabase" vbProcedure="false">重点!$I$1:$I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26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靖江市应急局重点监督检查企业名单</t>
    </r>
  </si>
  <si>
    <t xml:space="preserve">序号</t>
  </si>
  <si>
    <t xml:space="preserve">检查对象</t>
  </si>
  <si>
    <t xml:space="preserve">属地</t>
  </si>
  <si>
    <t xml:space="preserve">单位类型</t>
  </si>
  <si>
    <t xml:space="preserve">检查依据</t>
  </si>
  <si>
    <t xml:space="preserve">检查方式</t>
  </si>
  <si>
    <t xml:space="preserve">检查时间</t>
  </si>
  <si>
    <t xml:space="preserve">检查次数</t>
  </si>
  <si>
    <t xml:space="preserve">责任科室（单位）</t>
  </si>
  <si>
    <t xml:space="preserve">江苏佐仕科技有限公司</t>
  </si>
  <si>
    <t xml:space="preserve">城南办事处</t>
  </si>
  <si>
    <t xml:space="preserve">危险化学品</t>
  </si>
  <si>
    <t xml:space="preserve">《安全生产法》《江苏省安全生产条例》《危化品管理条例》等法律法规</t>
  </si>
  <si>
    <t xml:space="preserve">现场检查服务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t xml:space="preserve">危化科</t>
  </si>
  <si>
    <t xml:space="preserve">靖江圣立气体有限公司</t>
  </si>
  <si>
    <t xml:space="preserve">开发区</t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t xml:space="preserve">靖江市常泰药物原料厂</t>
  </si>
  <si>
    <t xml:space="preserve">马桥镇</t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t xml:space="preserve">靖江市凡友精细化工厂</t>
  </si>
  <si>
    <t xml:space="preserve">西来镇</t>
  </si>
  <si>
    <t xml:space="preserve">化工生产</t>
  </si>
  <si>
    <t xml:space="preserve">靖江市特种粘合剂有限公司</t>
  </si>
  <si>
    <t xml:space="preserve">斜桥镇</t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t xml:space="preserve">江苏百合新材料有限公司</t>
  </si>
  <si>
    <t xml:space="preserve">孤山镇</t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t xml:space="preserve">江苏恒丰新材料制造有限公司</t>
  </si>
  <si>
    <t xml:space="preserve">靖城街道</t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t xml:space="preserve">靖江市恒宇粘合剂有限公司</t>
  </si>
  <si>
    <t xml:space="preserve">城北园区</t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t xml:space="preserve">帝斯曼江山制药（江苏）有限公司</t>
  </si>
  <si>
    <t xml:space="preserve">医药化工</t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t xml:space="preserve">江苏国鑫铝业有限公司</t>
  </si>
  <si>
    <t xml:space="preserve">城北园区（孤山）</t>
  </si>
  <si>
    <t xml:space="preserve">冶金等工贸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基础科</t>
  </si>
  <si>
    <t xml:space="preserve">江苏科睿坦电子科技有限公司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t xml:space="preserve">靖江市东达铝业有限公司</t>
  </si>
  <si>
    <t xml:space="preserve">中铁建电气化局集团康远新材料有限公司</t>
  </si>
  <si>
    <t xml:space="preserve">澄靖园区</t>
  </si>
  <si>
    <t xml:space="preserve">江苏北卡星星家具制造有限公司</t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t xml:space="preserve">江苏大中电机股份有限公司</t>
  </si>
  <si>
    <t xml:space="preserve">季市镇</t>
  </si>
  <si>
    <t xml:space="preserve">江苏恒为机械制造有限公司</t>
  </si>
  <si>
    <t xml:space="preserve">东兴镇</t>
  </si>
  <si>
    <t xml:space="preserve">江苏华业特钢制造有限公司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t xml:space="preserve">江苏瑞达冶金设备制造有限公司</t>
  </si>
  <si>
    <t xml:space="preserve">江苏旭阳冶金设备制造有限公司</t>
  </si>
  <si>
    <t xml:space="preserve">靖江市金三石金属制品有限公司</t>
  </si>
  <si>
    <t xml:space="preserve">靖江市五一工程机械有限公司</t>
  </si>
  <si>
    <t xml:space="preserve">靖江市斜桥东方锅炉配件厂</t>
  </si>
  <si>
    <t xml:space="preserve">靖江市新义泵阀厂</t>
  </si>
  <si>
    <t xml:space="preserve">生祠镇</t>
  </si>
  <si>
    <t xml:space="preserve">靖江市星华特种钢配件厂</t>
  </si>
  <si>
    <t xml:space="preserve">靖江市长里铜铝铸件厂</t>
  </si>
  <si>
    <t xml:space="preserve">江苏三耐特种设备制造有限公司</t>
  </si>
  <si>
    <t xml:space="preserve">江苏苏工新材料科技有限公司</t>
  </si>
  <si>
    <t xml:space="preserve">靖江市宏鑫冶金机械制造有限公司</t>
  </si>
  <si>
    <t xml:space="preserve">靖江市亚华冶化机械制造有限公司</t>
  </si>
  <si>
    <t xml:space="preserve">靖江市桂泉耐磨有限公司</t>
  </si>
  <si>
    <t xml:space="preserve">靖江鑫发汽车配件厂</t>
  </si>
  <si>
    <t xml:space="preserve">江苏亚星耐磨材料有限公司</t>
  </si>
  <si>
    <t xml:space="preserve">靖江市峰力干燥成套设备有限公司</t>
  </si>
  <si>
    <t xml:space="preserve">靖江市广晟金属材料有限公司</t>
  </si>
  <si>
    <t xml:space="preserve">靖江市永信特钢有限公司</t>
  </si>
  <si>
    <t xml:space="preserve">江苏新浩祥科技有限公司</t>
  </si>
  <si>
    <t xml:space="preserve">江苏荣达电力设备有限公司</t>
  </si>
  <si>
    <t xml:space="preserve">靖江市东源车辆部件厂</t>
  </si>
  <si>
    <t xml:space="preserve">靖江市新兴合金耐磨材料有限公司</t>
  </si>
  <si>
    <t xml:space="preserve">园区办事处</t>
  </si>
  <si>
    <t xml:space="preserve">靖江市焱升贸易有限公司</t>
  </si>
  <si>
    <t xml:space="preserve">靖江市增光压铸有限公司</t>
  </si>
  <si>
    <t xml:space="preserve">靖江市盛翔模具有限公司</t>
  </si>
  <si>
    <t xml:space="preserve">靖江佳跃电机配件有限公司</t>
  </si>
  <si>
    <t xml:space="preserve">靖江市扬子木业有限公司</t>
  </si>
  <si>
    <t xml:space="preserve">澄靖园区 办事处</t>
  </si>
  <si>
    <t xml:space="preserve">靖江市佳伟新能源有限公司</t>
  </si>
  <si>
    <t xml:space="preserve">靖江市鸿威堂家具有限公司</t>
  </si>
  <si>
    <t xml:space="preserve">靖江市联友模具制造有限公司</t>
  </si>
  <si>
    <t xml:space="preserve">靖江市银宏空调设备厂</t>
  </si>
  <si>
    <t xml:space="preserve">江苏瑞杰电气有限公司</t>
  </si>
  <si>
    <t xml:space="preserve">靖江市利通空调制造有限公司</t>
  </si>
  <si>
    <t xml:space="preserve">江苏华东正大空调设备有限公司</t>
  </si>
  <si>
    <t xml:space="preserve">靖江市鼎伟机械配件有限公司</t>
  </si>
  <si>
    <t xml:space="preserve">江苏先锋精密科技股份有限公司</t>
  </si>
  <si>
    <t xml:space="preserve">靖江市万科箱包有限公司</t>
  </si>
  <si>
    <t xml:space="preserve">靖江市江华照明电器有限公司</t>
  </si>
  <si>
    <t xml:space="preserve">江苏安信环保科技有限公司</t>
  </si>
  <si>
    <t xml:space="preserve">江苏兴华管业有限公司</t>
  </si>
  <si>
    <t xml:space="preserve">江苏鼎灵新材料科技有限公司</t>
  </si>
  <si>
    <t xml:space="preserve">江苏晨阳电光源有限公司</t>
  </si>
  <si>
    <t xml:space="preserve">靖江市行星减速机厂</t>
  </si>
  <si>
    <t xml:space="preserve">江苏中达电子科技有限公司</t>
  </si>
  <si>
    <t xml:space="preserve">滨江办事处</t>
  </si>
  <si>
    <t xml:space="preserve">上海金永利空调风机有限公司靖江分公司</t>
  </si>
  <si>
    <t xml:space="preserve">江苏众恒弹簧科技有限公司</t>
  </si>
  <si>
    <t xml:space="preserve">靖江市苏煜石化管件厂</t>
  </si>
  <si>
    <t xml:space="preserve">靖江市恒丰铆钉制造有限公司</t>
  </si>
  <si>
    <t xml:space="preserve">靖江杰睿汽车配件有限公司</t>
  </si>
  <si>
    <t xml:space="preserve">江苏山鑫重工有限公司</t>
  </si>
  <si>
    <t xml:space="preserve">江苏易功科技有限公司</t>
  </si>
  <si>
    <t xml:space="preserve">靖江市味乐食品有限公司</t>
  </si>
  <si>
    <t xml:space="preserve">靖江秦香源食品有限公司</t>
  </si>
  <si>
    <t xml:space="preserve">江苏特富钢管有限公司</t>
  </si>
  <si>
    <t xml:space="preserve">靖江市华宇标准件厂</t>
  </si>
  <si>
    <t xml:space="preserve">江苏永昊高强度螺栓有限公司</t>
  </si>
  <si>
    <t xml:space="preserve">中科华星新材料有限公司</t>
  </si>
  <si>
    <t xml:space="preserve">靖江喜友食品有限公司</t>
  </si>
  <si>
    <t xml:space="preserve">江苏德翔化工机械有限公司</t>
  </si>
  <si>
    <t xml:space="preserve">靖江扬子环保技术工程有限公司</t>
  </si>
  <si>
    <t xml:space="preserve">靖江市永乐日用金属制品厂</t>
  </si>
  <si>
    <t xml:space="preserve">靖江市季市耐磨件厂</t>
  </si>
  <si>
    <t xml:space="preserve">综合行政             执法大队</t>
  </si>
  <si>
    <t xml:space="preserve">靖江市荣圣车辆部件厂</t>
  </si>
  <si>
    <t xml:space="preserve">江苏辰扬紧固件有限公司</t>
  </si>
  <si>
    <t xml:space="preserve">江苏海天科技有限公司</t>
  </si>
  <si>
    <t xml:space="preserve">靖江市银嘉泵业有限公司</t>
  </si>
  <si>
    <t xml:space="preserve">靖江市永合机械配件制造有限公司</t>
  </si>
  <si>
    <t xml:space="preserve">宁波诚枫工程建设有限公司</t>
  </si>
  <si>
    <t xml:space="preserve">徐州浩荣钢结构有限公司江阴靖江园区分公司</t>
  </si>
  <si>
    <t xml:space="preserve">靖江市巨星锻造有限公司</t>
  </si>
  <si>
    <t xml:space="preserve">江苏扬子江船厂有限公司</t>
  </si>
  <si>
    <t xml:space="preserve">靖江加盛纺织有限公司</t>
  </si>
  <si>
    <t xml:space="preserve">靖江洛克威尔机械制造有限公司</t>
  </si>
  <si>
    <t xml:space="preserve">靖江市飞业铸件厂</t>
  </si>
  <si>
    <t xml:space="preserve">靖江市桂祥机械配件厂</t>
  </si>
  <si>
    <t xml:space="preserve">靖江市华顺船舶修造厂</t>
  </si>
  <si>
    <t xml:space="preserve">江苏华澄重工有限公司</t>
  </si>
  <si>
    <t xml:space="preserve">江苏瑞宏新材料科技有限公司</t>
  </si>
  <si>
    <t xml:space="preserve">江苏瑞星紧固件制造有限公司</t>
  </si>
  <si>
    <t xml:space="preserve">江苏首尔特种合金有限公司</t>
  </si>
  <si>
    <t xml:space="preserve">前三年发生事故</t>
  </si>
  <si>
    <r>
      <rPr>
        <sz val="11"/>
        <rFont val="Noto Sans"/>
        <family val="2"/>
      </rPr>
      <t xml:space="preserve">中船澄西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泰州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装备科技有限公司</t>
    </r>
  </si>
  <si>
    <t xml:space="preserve">上海昱燊物流有限公司</t>
  </si>
  <si>
    <t xml:space="preserve">泰州市申泰船业有限公司</t>
  </si>
  <si>
    <t xml:space="preserve">靖江市山全钢结构制造有限公司</t>
  </si>
  <si>
    <t xml:space="preserve">靖江亚兴制塑有限公司</t>
  </si>
  <si>
    <t xml:space="preserve">新桥镇</t>
  </si>
  <si>
    <t xml:space="preserve">新桥镇                 人民政府</t>
  </si>
  <si>
    <t xml:space="preserve">靖江华宇新能源有限公司</t>
  </si>
  <si>
    <t xml:space="preserve">江苏京成机械制造有限公司</t>
  </si>
  <si>
    <t xml:space="preserve">江苏兴明机械制造有限公司</t>
  </si>
  <si>
    <t xml:space="preserve">靖江市铭江机械科技有限公司</t>
  </si>
  <si>
    <t xml:space="preserve">江苏蓝鲸冶金机械制造有限公司</t>
  </si>
  <si>
    <t xml:space="preserve">江苏标久科技有限公司</t>
  </si>
  <si>
    <t xml:space="preserve">江苏标新工业有限公司</t>
  </si>
  <si>
    <t xml:space="preserve">江苏德尔嘉机械制造有限公司</t>
  </si>
  <si>
    <t xml:space="preserve">江苏广发电力设备制造有限公司</t>
  </si>
  <si>
    <t xml:space="preserve">江苏国泰机械制造有限公司</t>
  </si>
  <si>
    <t xml:space="preserve">江苏翰纳泵业有限公司</t>
  </si>
  <si>
    <t xml:space="preserve">靖江市旭日电力机械制造有限公司</t>
  </si>
  <si>
    <t xml:space="preserve">靖江市中信特种机械泵阀厂</t>
  </si>
  <si>
    <t xml:space="preserve">靖江宇阳冶金机械制造有限公司</t>
  </si>
  <si>
    <t xml:space="preserve">江苏亚梅泵业集团有限公司</t>
  </si>
  <si>
    <t xml:space="preserve">江苏英达冶金科技有限公司</t>
  </si>
  <si>
    <t xml:space="preserve">江苏正信泵业有限公司</t>
  </si>
  <si>
    <t xml:space="preserve">江苏中尔机械制造有限公司</t>
  </si>
  <si>
    <t xml:space="preserve">靖江市宝兴制塑有限公司</t>
  </si>
  <si>
    <t xml:space="preserve">靖江市晨光冶金电力有限公司</t>
  </si>
  <si>
    <t xml:space="preserve">江苏鸿广泵阀科技有限公司</t>
  </si>
  <si>
    <t xml:space="preserve">江苏华锐冶矿电力机械有限公司</t>
  </si>
  <si>
    <t xml:space="preserve">江苏环亚冶化机械有限公司</t>
  </si>
  <si>
    <t xml:space="preserve">江苏金麟化工机械有限公司</t>
  </si>
  <si>
    <t xml:space="preserve">江苏南方泵业制造有限公司</t>
  </si>
  <si>
    <t xml:space="preserve">江苏瑞铭冶金机械制造有限公司</t>
  </si>
  <si>
    <t xml:space="preserve">江苏润凯冶金科技有限公司</t>
  </si>
  <si>
    <t xml:space="preserve">江苏润旺机械制造有限公司</t>
  </si>
  <si>
    <t xml:space="preserve">江苏双华冶金设备有限公司</t>
  </si>
  <si>
    <t xml:space="preserve">江苏新森科技有限公司</t>
  </si>
  <si>
    <t xml:space="preserve">江苏富昇泵阀制造有限公司</t>
  </si>
  <si>
    <t xml:space="preserve">江苏靖冶机械制造有限公司</t>
  </si>
  <si>
    <t xml:space="preserve">靖江荣昇机械设备有限公司</t>
  </si>
  <si>
    <t xml:space="preserve">靖江市继伟电力设备厂</t>
  </si>
  <si>
    <t xml:space="preserve">靖江市新保联冶金设备有限公司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3</t>
    </r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靖江市应急局一般监督检查企业名单</t>
    </r>
  </si>
  <si>
    <t xml:space="preserve">靖江市正东铸造材料厂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靖江市马洲实用气体储配站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靖江市久九实用气体有限公司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靖江市鑫诚气体有限公司</t>
  </si>
  <si>
    <t xml:space="preserve">靖江市华立制氧厂</t>
  </si>
  <si>
    <t xml:space="preserve">靖江市天耀物资有限公司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靖江市恒裕物资供应站</t>
  </si>
  <si>
    <t xml:space="preserve">靖江市天创化工有限公司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江苏鸿成化工工程设计有限公司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靖江市亿源气体有限公司</t>
  </si>
  <si>
    <t xml:space="preserve">靖江市伟林气体有限公司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靖江市希望气体供应站</t>
  </si>
  <si>
    <t xml:space="preserve">靖江市双进气体供应站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靖江市昌华气体有限公司</t>
  </si>
  <si>
    <t xml:space="preserve">靖江市格灵化工有限公司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靖江市庆鑫化工商贸有限公司</t>
  </si>
  <si>
    <t xml:space="preserve">靖江市正大加油站</t>
  </si>
  <si>
    <t xml:space="preserve">江苏靖江交通燃料有限公司</t>
  </si>
  <si>
    <t xml:space="preserve">靖江市红光加油站</t>
  </si>
  <si>
    <t xml:space="preserve">靖江亚细亚石化实业有限公司亚细亚加油站</t>
  </si>
  <si>
    <t xml:space="preserve">靖江市生祠长江加油站</t>
  </si>
  <si>
    <t xml:space="preserve">靖江市新丰三港加油站</t>
  </si>
  <si>
    <t xml:space="preserve">江苏靖江交通燃料有限公司新区加油站</t>
  </si>
  <si>
    <t xml:space="preserve">靖江市美富石油化工有限公司</t>
  </si>
  <si>
    <t xml:space="preserve">吴江通港市政工程有限责任公司</t>
  </si>
  <si>
    <t xml:space="preserve">其他</t>
  </si>
  <si>
    <t xml:space="preserve">靖江市国祥物流有限公司</t>
  </si>
  <si>
    <t xml:space="preserve">靖江市鸿格金属制品有限公司</t>
  </si>
  <si>
    <t xml:space="preserve">张家港市顺通港口服务有限公司</t>
  </si>
  <si>
    <t xml:space="preserve">徐州晟世钢结构有限公司</t>
  </si>
  <si>
    <t xml:space="preserve">靖江弘泰钢结构有限公司</t>
  </si>
  <si>
    <t xml:space="preserve">靖江市三江车辆配件厂电镀分厂</t>
  </si>
  <si>
    <t xml:space="preserve">江苏宇航板业有限公司</t>
  </si>
  <si>
    <t xml:space="preserve">靖江盈利港务有限公司</t>
  </si>
  <si>
    <t xml:space="preserve">江苏广耀建设有限公司</t>
  </si>
  <si>
    <t xml:space="preserve">澄靖园区   办事处</t>
  </si>
  <si>
    <t xml:space="preserve">江苏三江水泥制造有限公司</t>
  </si>
  <si>
    <t xml:space="preserve">江苏博联港口有限公司</t>
  </si>
  <si>
    <t xml:space="preserve">江苏广耀钢结构有限公司</t>
  </si>
  <si>
    <t xml:space="preserve">靖江市雅丽装饰材料商行</t>
  </si>
  <si>
    <t xml:space="preserve">靖城街道街道</t>
  </si>
  <si>
    <t xml:space="preserve">靖江市智利达混凝土有限公司</t>
  </si>
  <si>
    <t xml:space="preserve">江苏方园桩业有限公司</t>
  </si>
  <si>
    <t xml:space="preserve">靖江市三江砼业有限公司</t>
  </si>
  <si>
    <t xml:space="preserve">靖江市恒生混凝土制造有限公司</t>
  </si>
  <si>
    <t xml:space="preserve">江苏长强钢铁有限公司</t>
  </si>
  <si>
    <t xml:space="preserve">江苏安达钢结构建筑工程有限公司</t>
  </si>
  <si>
    <t xml:space="preserve">靖江市斜桥建筑装璜厂</t>
  </si>
  <si>
    <t xml:space="preserve">江苏捷鑫化工设备制造有限公司</t>
  </si>
  <si>
    <t xml:space="preserve">靖江市双诚钢结构工程有限公司</t>
  </si>
  <si>
    <t xml:space="preserve">靖江市克林水暖通风制造有限公司</t>
  </si>
  <si>
    <t xml:space="preserve">江苏甬弘船舶工程有限公司</t>
  </si>
  <si>
    <t xml:space="preserve">靖江市新民拆船有限公司</t>
  </si>
  <si>
    <t xml:space="preserve">江苏靖华实业有限公司</t>
  </si>
  <si>
    <t xml:space="preserve">江苏世业船舶有限公司</t>
  </si>
  <si>
    <t xml:space="preserve">江苏扬子江港务有限公司</t>
  </si>
  <si>
    <t xml:space="preserve">顺达模具科技有限公司</t>
  </si>
  <si>
    <t xml:space="preserve">江苏建宸建设工程有限公司</t>
  </si>
  <si>
    <t xml:space="preserve">江苏民丰特种设备制造有限公司</t>
  </si>
  <si>
    <t xml:space="preserve">江苏民生重工有限公司</t>
  </si>
  <si>
    <t xml:space="preserve">靖江市中宝管道有限公司</t>
  </si>
  <si>
    <t xml:space="preserve">江苏豪泽工业炉有限公司</t>
  </si>
  <si>
    <t xml:space="preserve">江苏新华冶金机械制造有限公司</t>
  </si>
  <si>
    <t xml:space="preserve">江苏苏凯冶电设备制造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name val="Calibri"/>
      <family val="2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5"/>
      <color rgb="FF333399"/>
      <name val="等线"/>
      <family val="0"/>
      <charset val="134"/>
    </font>
    <font>
      <b val="true"/>
      <sz val="13"/>
      <color rgb="FF333399"/>
      <name val="等线"/>
      <family val="0"/>
      <charset val="134"/>
    </font>
    <font>
      <b val="true"/>
      <sz val="11"/>
      <color rgb="FF333399"/>
      <name val="等线"/>
      <family val="0"/>
      <charset val="134"/>
    </font>
    <font>
      <b val="true"/>
      <sz val="18"/>
      <color rgb="FF3333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FF9900"/>
      <name val="等线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name val="仿宋_GB2312"/>
      <family val="3"/>
      <charset val="134"/>
    </font>
    <font>
      <sz val="11"/>
      <color rgb="FF000000"/>
      <name val="Noto Sans"/>
      <family val="2"/>
    </font>
    <font>
      <b val="true"/>
      <sz val="12"/>
      <color rgb="FF0000FF"/>
      <name val="宋体"/>
      <family val="0"/>
      <charset val="134"/>
    </font>
    <font>
      <sz val="12"/>
      <name val="Times New Roman"/>
      <family val="1"/>
    </font>
    <font>
      <sz val="14"/>
      <name val="Times New Roman"/>
      <family val="1"/>
    </font>
    <font>
      <sz val="2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2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4" borderId="1" applyFont="true" applyBorder="true" applyAlignment="true" applyProtection="false">
      <alignment horizontal="left" vertical="center" textRotation="0" wrapText="false" indent="0" shrinkToFit="false"/>
    </xf>
    <xf numFmtId="164" fontId="6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12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7" applyFont="true" applyBorder="true" applyAlignment="false" applyProtection="false"/>
    <xf numFmtId="164" fontId="21" fillId="3" borderId="7" applyFont="true" applyBorder="true" applyAlignment="false" applyProtection="false"/>
    <xf numFmtId="164" fontId="22" fillId="4" borderId="8" applyFont="true" applyBorder="true" applyAlignment="false" applyProtection="false"/>
    <xf numFmtId="164" fontId="7" fillId="16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10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10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10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10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Detail" xfId="38"/>
    <cellStyle name="好 2" xfId="39"/>
    <cellStyle name="差 2" xfId="40"/>
    <cellStyle name="常规 10" xfId="41"/>
    <cellStyle name="常规 10 2" xfId="42"/>
    <cellStyle name="常规 10 2 2" xfId="43"/>
    <cellStyle name="常规 10 2 2 2" xfId="44"/>
    <cellStyle name="常规 10 2 2 2 2" xfId="45"/>
    <cellStyle name="常规 10 2 2 3" xfId="46"/>
    <cellStyle name="常规 10 2 2 3 2" xfId="47"/>
    <cellStyle name="常规 10 2 2 4" xfId="48"/>
    <cellStyle name="常规 10 2 3" xfId="49"/>
    <cellStyle name="常规 10 2 3 2" xfId="50"/>
    <cellStyle name="常规 10 2 4" xfId="51"/>
    <cellStyle name="常规 10 2 4 2" xfId="52"/>
    <cellStyle name="常规 10 2 5" xfId="53"/>
    <cellStyle name="常规 10 3" xfId="54"/>
    <cellStyle name="常规 10 3 2" xfId="55"/>
    <cellStyle name="常规 10 3 2 2" xfId="56"/>
    <cellStyle name="常规 10 3 3" xfId="57"/>
    <cellStyle name="常规 10 3 3 2" xfId="58"/>
    <cellStyle name="常规 10 3 4" xfId="59"/>
    <cellStyle name="常规 10 4" xfId="60"/>
    <cellStyle name="常规 10 4 2" xfId="61"/>
    <cellStyle name="常规 10 5" xfId="62"/>
    <cellStyle name="常规 11" xfId="63"/>
    <cellStyle name="常规 11 2" xfId="64"/>
    <cellStyle name="常规 11 2 2" xfId="65"/>
    <cellStyle name="常规 11 2 2 2" xfId="66"/>
    <cellStyle name="常规 11 2 3" xfId="67"/>
    <cellStyle name="常规 11 2 3 2" xfId="68"/>
    <cellStyle name="常规 11 2 4" xfId="69"/>
    <cellStyle name="常规 11 3" xfId="70"/>
    <cellStyle name="常规 11 3 2" xfId="71"/>
    <cellStyle name="常规 11 3 2 2" xfId="72"/>
    <cellStyle name="常规 11 3 3" xfId="73"/>
    <cellStyle name="常规 11 4" xfId="74"/>
    <cellStyle name="常规 11 5" xfId="75"/>
    <cellStyle name="常规 11 5 2" xfId="76"/>
    <cellStyle name="常规 11 6" xfId="77"/>
    <cellStyle name="常规 11 6 2" xfId="78"/>
    <cellStyle name="常规 11 7" xfId="79"/>
    <cellStyle name="常规 12" xfId="80"/>
    <cellStyle name="常规 12 2" xfId="81"/>
    <cellStyle name="常规 12 2 2" xfId="82"/>
    <cellStyle name="常规 12 2 2 2" xfId="83"/>
    <cellStyle name="常规 12 2 2 2 2" xfId="84"/>
    <cellStyle name="常规 12 2 2 3" xfId="85"/>
    <cellStyle name="常规 12 2 3" xfId="86"/>
    <cellStyle name="常规 12 2 3 2" xfId="87"/>
    <cellStyle name="常规 12 2 4" xfId="88"/>
    <cellStyle name="常规 12 3" xfId="89"/>
    <cellStyle name="常规 12 3 2" xfId="90"/>
    <cellStyle name="常规 12 3 2 2" xfId="91"/>
    <cellStyle name="常规 12 3 3" xfId="92"/>
    <cellStyle name="常规 12 4" xfId="93"/>
    <cellStyle name="常规 12 4 2" xfId="94"/>
    <cellStyle name="常规 12 5" xfId="95"/>
    <cellStyle name="常规 13" xfId="96"/>
    <cellStyle name="常规 13 2" xfId="97"/>
    <cellStyle name="常规 13 2 2" xfId="98"/>
    <cellStyle name="常规 13 2 2 2" xfId="99"/>
    <cellStyle name="常规 13 2 2 2 2" xfId="100"/>
    <cellStyle name="常规 13 2 2 3" xfId="101"/>
    <cellStyle name="常规 13 2 2 3 2" xfId="102"/>
    <cellStyle name="常规 13 2 2 4" xfId="103"/>
    <cellStyle name="常规 13 2 3" xfId="104"/>
    <cellStyle name="常规 13 2 3 2" xfId="105"/>
    <cellStyle name="常规 13 2 4" xfId="106"/>
    <cellStyle name="常规 13 2 4 2" xfId="107"/>
    <cellStyle name="常规 13 2 5" xfId="108"/>
    <cellStyle name="常规 13 3" xfId="109"/>
    <cellStyle name="常规 13 3 2" xfId="110"/>
    <cellStyle name="常规 13 3 2 2" xfId="111"/>
    <cellStyle name="常规 13 3 3" xfId="112"/>
    <cellStyle name="常规 13 3 3 2" xfId="113"/>
    <cellStyle name="常规 13 3 4" xfId="114"/>
    <cellStyle name="常规 13 4" xfId="115"/>
    <cellStyle name="常规 13 4 2" xfId="116"/>
    <cellStyle name="常规 13 5" xfId="117"/>
    <cellStyle name="常规 14" xfId="118"/>
    <cellStyle name="常规 14 2" xfId="119"/>
    <cellStyle name="常规 14 2 2" xfId="120"/>
    <cellStyle name="常规 14 3" xfId="121"/>
    <cellStyle name="常规 14 3 2" xfId="122"/>
    <cellStyle name="常规 14 4" xfId="123"/>
    <cellStyle name="常规 15" xfId="124"/>
    <cellStyle name="常规 16" xfId="125"/>
    <cellStyle name="常规 16 2" xfId="126"/>
    <cellStyle name="常规 16 2 2" xfId="127"/>
    <cellStyle name="常规 16 3" xfId="128"/>
    <cellStyle name="常规 17" xfId="129"/>
    <cellStyle name="常规 17 2" xfId="130"/>
    <cellStyle name="常规 17 2 2" xfId="131"/>
    <cellStyle name="常规 17 3" xfId="132"/>
    <cellStyle name="常规 18" xfId="133"/>
    <cellStyle name="常规 19" xfId="134"/>
    <cellStyle name="常规 19 2" xfId="135"/>
    <cellStyle name="常规 2" xfId="136"/>
    <cellStyle name="常规 2 10" xfId="137"/>
    <cellStyle name="常规 2 10 2" xfId="138"/>
    <cellStyle name="常规 2 10 2 2" xfId="139"/>
    <cellStyle name="常规 2 10 3" xfId="140"/>
    <cellStyle name="常规 2 10 3 2" xfId="141"/>
    <cellStyle name="常规 2 10 4" xfId="142"/>
    <cellStyle name="常规 2 11" xfId="143"/>
    <cellStyle name="常规 2 11 2" xfId="144"/>
    <cellStyle name="常规 2 11 2 2" xfId="145"/>
    <cellStyle name="常规 2 11 3" xfId="146"/>
    <cellStyle name="常规 2 11 3 2" xfId="147"/>
    <cellStyle name="常规 2 11 4" xfId="148"/>
    <cellStyle name="常规 2 12" xfId="149"/>
    <cellStyle name="常规 2 12 2" xfId="150"/>
    <cellStyle name="常规 2 12 2 2" xfId="151"/>
    <cellStyle name="常规 2 12 3" xfId="152"/>
    <cellStyle name="常规 2 12 3 2" xfId="153"/>
    <cellStyle name="常规 2 12 4" xfId="154"/>
    <cellStyle name="常规 2 13" xfId="155"/>
    <cellStyle name="常规 2 13 2" xfId="156"/>
    <cellStyle name="常规 2 13 2 2" xfId="157"/>
    <cellStyle name="常规 2 13 3" xfId="158"/>
    <cellStyle name="常规 2 14" xfId="159"/>
    <cellStyle name="常规 2 14 2" xfId="160"/>
    <cellStyle name="常规 2 14 2 2" xfId="161"/>
    <cellStyle name="常规 2 14 3" xfId="162"/>
    <cellStyle name="常规 2 14 3 2" xfId="163"/>
    <cellStyle name="常规 2 14 4" xfId="164"/>
    <cellStyle name="常规 2 15" xfId="165"/>
    <cellStyle name="常规 2 15 2" xfId="166"/>
    <cellStyle name="常规 2 16" xfId="167"/>
    <cellStyle name="常规 2 16 2" xfId="168"/>
    <cellStyle name="常规 2 17" xfId="169"/>
    <cellStyle name="常规 2 2" xfId="170"/>
    <cellStyle name="常规 2 2 10" xfId="171"/>
    <cellStyle name="常规 2 2 10 2" xfId="172"/>
    <cellStyle name="常规 2 2 11" xfId="173"/>
    <cellStyle name="常规 2 2 11 2" xfId="174"/>
    <cellStyle name="常规 2 2 12" xfId="175"/>
    <cellStyle name="常规 2 2 2" xfId="176"/>
    <cellStyle name="常规 2 2 2 2" xfId="177"/>
    <cellStyle name="常规 2 2 2 2 2" xfId="178"/>
    <cellStyle name="常规 2 2 2 2 2 2" xfId="179"/>
    <cellStyle name="常规 2 2 2 2 2 2 2" xfId="180"/>
    <cellStyle name="常规 2 2 2 2 2 3" xfId="181"/>
    <cellStyle name="常规 2 2 2 2 2 3 2" xfId="182"/>
    <cellStyle name="常规 2 2 2 2 2 4" xfId="183"/>
    <cellStyle name="常规 2 2 2 2 3" xfId="184"/>
    <cellStyle name="常规 2 2 2 2 3 2" xfId="185"/>
    <cellStyle name="常规 2 2 2 2 4" xfId="186"/>
    <cellStyle name="常规 2 2 2 2 4 2" xfId="187"/>
    <cellStyle name="常规 2 2 2 2 5" xfId="188"/>
    <cellStyle name="常规 2 2 2 3" xfId="189"/>
    <cellStyle name="常规 2 2 2 3 2" xfId="190"/>
    <cellStyle name="常规 2 2 2 3 2 2" xfId="191"/>
    <cellStyle name="常规 2 2 2 3 3" xfId="192"/>
    <cellStyle name="常规 2 2 2 3 3 2" xfId="193"/>
    <cellStyle name="常规 2 2 2 3 4" xfId="194"/>
    <cellStyle name="常规 2 2 2 4" xfId="195"/>
    <cellStyle name="常规 2 2 2 4 2" xfId="196"/>
    <cellStyle name="常规 2 2 2 5" xfId="197"/>
    <cellStyle name="常规 2 2 3" xfId="198"/>
    <cellStyle name="常规 2 2 3 2" xfId="199"/>
    <cellStyle name="常规 2 2 3 2 2" xfId="200"/>
    <cellStyle name="常规 2 2 3 2 2 2" xfId="201"/>
    <cellStyle name="常规 2 2 3 2 2 2 2" xfId="202"/>
    <cellStyle name="常规 2 2 3 2 2 3" xfId="203"/>
    <cellStyle name="常规 2 2 3 2 2 3 2" xfId="204"/>
    <cellStyle name="常规 2 2 3 2 2 4" xfId="205"/>
    <cellStyle name="常规 2 2 3 2 3" xfId="206"/>
    <cellStyle name="常规 2 2 3 2 3 2" xfId="207"/>
    <cellStyle name="常规 2 2 3 2 3 2 2" xfId="208"/>
    <cellStyle name="常规 2 2 3 2 3 3" xfId="209"/>
    <cellStyle name="常规 2 2 3 2 3 3 2" xfId="210"/>
    <cellStyle name="常规 2 2 3 2 3 4" xfId="211"/>
    <cellStyle name="常规 2 2 3 2 4" xfId="212"/>
    <cellStyle name="常规 2 2 3 2 4 2" xfId="213"/>
    <cellStyle name="常规 2 2 3 2 4 2 2" xfId="214"/>
    <cellStyle name="常规 2 2 3 2 4 3" xfId="215"/>
    <cellStyle name="常规 2 2 3 2 4 3 2" xfId="216"/>
    <cellStyle name="常规 2 2 3 2 4 4" xfId="217"/>
    <cellStyle name="常规 2 2 3 2 5" xfId="218"/>
    <cellStyle name="常规 2 2 3 2 5 2" xfId="219"/>
    <cellStyle name="常规 2 2 3 2 5 2 2" xfId="220"/>
    <cellStyle name="常规 2 2 3 2 5 3" xfId="221"/>
    <cellStyle name="常规 2 2 3 2 5 3 2" xfId="222"/>
    <cellStyle name="常规 2 2 3 2 5 4" xfId="223"/>
    <cellStyle name="常规 2 2 3 2 6" xfId="224"/>
    <cellStyle name="常规 2 2 3 2 6 2" xfId="225"/>
    <cellStyle name="常规 2 2 3 2 7" xfId="226"/>
    <cellStyle name="常规 2 2 3 2 7 2" xfId="227"/>
    <cellStyle name="常规 2 2 3 2 8" xfId="228"/>
    <cellStyle name="常规 2 2 3 3" xfId="229"/>
    <cellStyle name="常规 2 2 3 3 2" xfId="230"/>
    <cellStyle name="常规 2 2 3 3 2 2" xfId="231"/>
    <cellStyle name="常规 2 2 3 3 3" xfId="232"/>
    <cellStyle name="常规 2 2 3 3 3 2" xfId="233"/>
    <cellStyle name="常规 2 2 3 3 4" xfId="234"/>
    <cellStyle name="常规 2 2 3 4" xfId="235"/>
    <cellStyle name="常规 2 2 3 4 2" xfId="236"/>
    <cellStyle name="常规 2 2 3 4 2 2" xfId="237"/>
    <cellStyle name="常规 2 2 3 4 3" xfId="238"/>
    <cellStyle name="常规 2 2 3 4 3 2" xfId="239"/>
    <cellStyle name="常规 2 2 3 4 4" xfId="240"/>
    <cellStyle name="常规 2 2 3 5" xfId="241"/>
    <cellStyle name="常规 2 2 3 5 2" xfId="242"/>
    <cellStyle name="常规 2 2 3 5 2 2" xfId="243"/>
    <cellStyle name="常规 2 2 3 5 3" xfId="244"/>
    <cellStyle name="常规 2 2 3 5 3 2" xfId="245"/>
    <cellStyle name="常规 2 2 3 5 4" xfId="246"/>
    <cellStyle name="常规 2 2 3 6" xfId="247"/>
    <cellStyle name="常规 2 2 3 6 2" xfId="248"/>
    <cellStyle name="常规 2 2 3 6 2 2" xfId="249"/>
    <cellStyle name="常规 2 2 3 6 3" xfId="250"/>
    <cellStyle name="常规 2 2 3 6 3 2" xfId="251"/>
    <cellStyle name="常规 2 2 3 6 4" xfId="252"/>
    <cellStyle name="常规 2 2 3 7" xfId="253"/>
    <cellStyle name="常规 2 2 3 7 2" xfId="254"/>
    <cellStyle name="常规 2 2 3 8" xfId="255"/>
    <cellStyle name="常规 2 2 3 8 2" xfId="256"/>
    <cellStyle name="常规 2 2 3 9" xfId="257"/>
    <cellStyle name="常规 2 2 4" xfId="258"/>
    <cellStyle name="常规 2 2 4 2" xfId="259"/>
    <cellStyle name="常规 2 2 4 2 2" xfId="260"/>
    <cellStyle name="常规 2 2 4 2 2 2" xfId="261"/>
    <cellStyle name="常规 2 2 4 2 3" xfId="262"/>
    <cellStyle name="常规 2 2 4 2 3 2" xfId="263"/>
    <cellStyle name="常规 2 2 4 2 4" xfId="264"/>
    <cellStyle name="常规 2 2 4 3" xfId="265"/>
    <cellStyle name="常规 2 2 4 3 2" xfId="266"/>
    <cellStyle name="常规 2 2 4 3 2 2" xfId="267"/>
    <cellStyle name="常规 2 2 4 3 3" xfId="268"/>
    <cellStyle name="常规 2 2 4 3 3 2" xfId="269"/>
    <cellStyle name="常规 2 2 4 3 4" xfId="270"/>
    <cellStyle name="常规 2 2 4 4" xfId="271"/>
    <cellStyle name="常规 2 2 4 4 2" xfId="272"/>
    <cellStyle name="常规 2 2 4 4 2 2" xfId="273"/>
    <cellStyle name="常规 2 2 4 4 3" xfId="274"/>
    <cellStyle name="常规 2 2 4 4 3 2" xfId="275"/>
    <cellStyle name="常规 2 2 4 4 4" xfId="276"/>
    <cellStyle name="常规 2 2 4 5" xfId="277"/>
    <cellStyle name="常规 2 2 4 5 2" xfId="278"/>
    <cellStyle name="常规 2 2 4 5 2 2" xfId="279"/>
    <cellStyle name="常规 2 2 4 5 3" xfId="280"/>
    <cellStyle name="常规 2 2 4 5 3 2" xfId="281"/>
    <cellStyle name="常规 2 2 4 5 4" xfId="282"/>
    <cellStyle name="常规 2 2 4 6" xfId="283"/>
    <cellStyle name="常规 2 2 4 6 2" xfId="284"/>
    <cellStyle name="常规 2 2 4 7" xfId="285"/>
    <cellStyle name="常规 2 2 4 7 2" xfId="286"/>
    <cellStyle name="常规 2 2 4 8" xfId="287"/>
    <cellStyle name="常规 2 2 5" xfId="288"/>
    <cellStyle name="常规 2 2 5 2" xfId="289"/>
    <cellStyle name="常规 2 2 5 2 2" xfId="290"/>
    <cellStyle name="常规 2 2 5 3" xfId="291"/>
    <cellStyle name="常规 2 2 5 3 2" xfId="292"/>
    <cellStyle name="常规 2 2 5 4" xfId="293"/>
    <cellStyle name="常规 2 2 6" xfId="294"/>
    <cellStyle name="常规 2 2 6 2" xfId="295"/>
    <cellStyle name="常规 2 2 6 2 2" xfId="296"/>
    <cellStyle name="常规 2 2 6 3" xfId="297"/>
    <cellStyle name="常规 2 2 6 3 2" xfId="298"/>
    <cellStyle name="常规 2 2 6 4" xfId="299"/>
    <cellStyle name="常规 2 2 7" xfId="300"/>
    <cellStyle name="常规 2 2 7 2" xfId="301"/>
    <cellStyle name="常规 2 2 7 2 2" xfId="302"/>
    <cellStyle name="常规 2 2 7 3" xfId="303"/>
    <cellStyle name="常规 2 2 7 3 2" xfId="304"/>
    <cellStyle name="常规 2 2 7 4" xfId="305"/>
    <cellStyle name="常规 2 2 8" xfId="306"/>
    <cellStyle name="常规 2 2 8 2" xfId="307"/>
    <cellStyle name="常规 2 2 8 2 2" xfId="308"/>
    <cellStyle name="常规 2 2 8 3" xfId="309"/>
    <cellStyle name="常规 2 2 8 3 2" xfId="310"/>
    <cellStyle name="常规 2 2 8 4" xfId="311"/>
    <cellStyle name="常规 2 2 9" xfId="312"/>
    <cellStyle name="常规 2 3" xfId="313"/>
    <cellStyle name="常规 2 3 2" xfId="314"/>
    <cellStyle name="常规 2 3 2 2" xfId="315"/>
    <cellStyle name="常规 2 3 2 2 2" xfId="316"/>
    <cellStyle name="常规 2 3 2 2 2 2" xfId="317"/>
    <cellStyle name="常规 2 3 2 2 3" xfId="318"/>
    <cellStyle name="常规 2 3 2 2 3 2" xfId="319"/>
    <cellStyle name="常规 2 3 2 2 4" xfId="320"/>
    <cellStyle name="常规 2 3 2 3" xfId="321"/>
    <cellStyle name="常规 2 3 2 3 2" xfId="322"/>
    <cellStyle name="常规 2 3 2 4" xfId="323"/>
    <cellStyle name="常规 2 3 2 4 2" xfId="324"/>
    <cellStyle name="常规 2 3 2 5" xfId="325"/>
    <cellStyle name="常规 2 3 3" xfId="326"/>
    <cellStyle name="常规 2 3 3 2" xfId="327"/>
    <cellStyle name="常规 2 3 3 2 2" xfId="328"/>
    <cellStyle name="常规 2 3 3 3" xfId="329"/>
    <cellStyle name="常规 2 3 3 3 2" xfId="330"/>
    <cellStyle name="常规 2 3 3 4" xfId="331"/>
    <cellStyle name="常规 2 3 4" xfId="332"/>
    <cellStyle name="常规 2 3 4 2" xfId="333"/>
    <cellStyle name="常规 2 3 5" xfId="334"/>
    <cellStyle name="常规 2 4" xfId="335"/>
    <cellStyle name="常规 2 4 2" xfId="336"/>
    <cellStyle name="常规 2 4 2 2" xfId="337"/>
    <cellStyle name="常规 2 4 2 2 2" xfId="338"/>
    <cellStyle name="常规 2 4 2 2 2 2" xfId="339"/>
    <cellStyle name="常规 2 4 2 2 3" xfId="340"/>
    <cellStyle name="常规 2 4 2 2 3 2" xfId="341"/>
    <cellStyle name="常规 2 4 2 2 4" xfId="342"/>
    <cellStyle name="常规 2 4 2 3" xfId="343"/>
    <cellStyle name="常规 2 4 2 3 2" xfId="344"/>
    <cellStyle name="常规 2 4 2 3 2 2" xfId="345"/>
    <cellStyle name="常规 2 4 2 3 3" xfId="346"/>
    <cellStyle name="常规 2 4 2 3 3 2" xfId="347"/>
    <cellStyle name="常规 2 4 2 3 4" xfId="348"/>
    <cellStyle name="常规 2 4 2 4" xfId="349"/>
    <cellStyle name="常规 2 4 2 4 2" xfId="350"/>
    <cellStyle name="常规 2 4 2 4 2 2" xfId="351"/>
    <cellStyle name="常规 2 4 2 4 3" xfId="352"/>
    <cellStyle name="常规 2 4 2 4 3 2" xfId="353"/>
    <cellStyle name="常规 2 4 2 4 4" xfId="354"/>
    <cellStyle name="常规 2 4 2 5" xfId="355"/>
    <cellStyle name="常规 2 4 2 5 2" xfId="356"/>
    <cellStyle name="常规 2 4 2 5 2 2" xfId="357"/>
    <cellStyle name="常规 2 4 2 5 3" xfId="358"/>
    <cellStyle name="常规 2 4 2 5 3 2" xfId="359"/>
    <cellStyle name="常规 2 4 2 5 4" xfId="360"/>
    <cellStyle name="常规 2 4 2 6" xfId="361"/>
    <cellStyle name="常规 2 4 2 6 2" xfId="362"/>
    <cellStyle name="常规 2 4 2 7" xfId="363"/>
    <cellStyle name="常规 2 4 2 7 2" xfId="364"/>
    <cellStyle name="常规 2 4 2 8" xfId="365"/>
    <cellStyle name="常规 2 4 3" xfId="366"/>
    <cellStyle name="常规 2 4 3 2" xfId="367"/>
    <cellStyle name="常规 2 4 3 2 2" xfId="368"/>
    <cellStyle name="常规 2 4 3 3" xfId="369"/>
    <cellStyle name="常规 2 4 3 3 2" xfId="370"/>
    <cellStyle name="常规 2 4 3 4" xfId="371"/>
    <cellStyle name="常规 2 4 4" xfId="372"/>
    <cellStyle name="常规 2 4 4 2" xfId="373"/>
    <cellStyle name="常规 2 4 4 2 2" xfId="374"/>
    <cellStyle name="常规 2 4 4 3" xfId="375"/>
    <cellStyle name="常规 2 4 4 3 2" xfId="376"/>
    <cellStyle name="常规 2 4 4 4" xfId="377"/>
    <cellStyle name="常规 2 4 5" xfId="378"/>
    <cellStyle name="常规 2 4 5 2" xfId="379"/>
    <cellStyle name="常规 2 4 5 2 2" xfId="380"/>
    <cellStyle name="常规 2 4 5 3" xfId="381"/>
    <cellStyle name="常规 2 4 5 3 2" xfId="382"/>
    <cellStyle name="常规 2 4 5 4" xfId="383"/>
    <cellStyle name="常规 2 4 6" xfId="384"/>
    <cellStyle name="常规 2 4 6 2" xfId="385"/>
    <cellStyle name="常规 2 4 6 2 2" xfId="386"/>
    <cellStyle name="常规 2 4 6 3" xfId="387"/>
    <cellStyle name="常规 2 4 6 3 2" xfId="388"/>
    <cellStyle name="常规 2 4 6 4" xfId="389"/>
    <cellStyle name="常规 2 4 7" xfId="390"/>
    <cellStyle name="常规 2 4 7 2" xfId="391"/>
    <cellStyle name="常规 2 4 8" xfId="392"/>
    <cellStyle name="常规 2 4 8 2" xfId="393"/>
    <cellStyle name="常规 2 4 9" xfId="394"/>
    <cellStyle name="常规 2 5" xfId="395"/>
    <cellStyle name="常规 2 5 2" xfId="396"/>
    <cellStyle name="常规 2 5 2 2" xfId="397"/>
    <cellStyle name="常规 2 5 2 2 2" xfId="398"/>
    <cellStyle name="常规 2 5 2 2 2 2" xfId="399"/>
    <cellStyle name="常规 2 5 2 2 3" xfId="400"/>
    <cellStyle name="常规 2 5 2 3" xfId="401"/>
    <cellStyle name="常规 2 5 2 3 2" xfId="402"/>
    <cellStyle name="常规 2 5 2 4" xfId="403"/>
    <cellStyle name="常规 2 5 3" xfId="404"/>
    <cellStyle name="常规 2 5 3 2" xfId="405"/>
    <cellStyle name="常规 2 5 3 2 2" xfId="406"/>
    <cellStyle name="常规 2 5 3 3" xfId="407"/>
    <cellStyle name="常规 2 5 4" xfId="408"/>
    <cellStyle name="常规 2 5 4 2" xfId="409"/>
    <cellStyle name="常规 2 5 5" xfId="410"/>
    <cellStyle name="常规 2 6" xfId="411"/>
    <cellStyle name="常规 2 6 2" xfId="412"/>
    <cellStyle name="常规 2 6 2 2" xfId="413"/>
    <cellStyle name="常规 2 6 2 2 2" xfId="414"/>
    <cellStyle name="常规 2 6 2 3" xfId="415"/>
    <cellStyle name="常规 2 6 2 3 2" xfId="416"/>
    <cellStyle name="常规 2 6 2 4" xfId="417"/>
    <cellStyle name="常规 2 6 3" xfId="418"/>
    <cellStyle name="常规 2 6 3 2" xfId="419"/>
    <cellStyle name="常规 2 6 3 2 2" xfId="420"/>
    <cellStyle name="常规 2 6 3 3" xfId="421"/>
    <cellStyle name="常规 2 6 3 3 2" xfId="422"/>
    <cellStyle name="常规 2 6 3 4" xfId="423"/>
    <cellStyle name="常规 2 6 4" xfId="424"/>
    <cellStyle name="常规 2 6 4 2" xfId="425"/>
    <cellStyle name="常规 2 6 4 2 2" xfId="426"/>
    <cellStyle name="常规 2 6 4 3" xfId="427"/>
    <cellStyle name="常规 2 6 4 3 2" xfId="428"/>
    <cellStyle name="常规 2 6 4 4" xfId="429"/>
    <cellStyle name="常规 2 6 5" xfId="430"/>
    <cellStyle name="常规 2 6 5 2" xfId="431"/>
    <cellStyle name="常规 2 6 5 2 2" xfId="432"/>
    <cellStyle name="常规 2 6 5 3" xfId="433"/>
    <cellStyle name="常规 2 6 5 3 2" xfId="434"/>
    <cellStyle name="常规 2 6 5 4" xfId="435"/>
    <cellStyle name="常规 2 6 6" xfId="436"/>
    <cellStyle name="常规 2 6 6 2" xfId="437"/>
    <cellStyle name="常规 2 6 7" xfId="438"/>
    <cellStyle name="常规 2 6 7 2" xfId="439"/>
    <cellStyle name="常规 2 6 8" xfId="440"/>
    <cellStyle name="常规 2 7" xfId="441"/>
    <cellStyle name="常规 2 7 2" xfId="442"/>
    <cellStyle name="常规 2 7 2 2" xfId="443"/>
    <cellStyle name="常规 2 7 2 2 2" xfId="444"/>
    <cellStyle name="常规 2 7 2 3" xfId="445"/>
    <cellStyle name="常规 2 7 2 3 2" xfId="446"/>
    <cellStyle name="常规 2 7 2 4" xfId="447"/>
    <cellStyle name="常规 2 7 3" xfId="448"/>
    <cellStyle name="常规 2 7 3 2" xfId="449"/>
    <cellStyle name="常规 2 7 3 2 2" xfId="450"/>
    <cellStyle name="常规 2 7 3 3" xfId="451"/>
    <cellStyle name="常规 2 7 3 3 2" xfId="452"/>
    <cellStyle name="常规 2 7 3 4" xfId="453"/>
    <cellStyle name="常规 2 7 4" xfId="454"/>
    <cellStyle name="常规 2 7 4 2" xfId="455"/>
    <cellStyle name="常规 2 7 4 2 2" xfId="456"/>
    <cellStyle name="常规 2 7 4 3" xfId="457"/>
    <cellStyle name="常规 2 7 4 3 2" xfId="458"/>
    <cellStyle name="常规 2 7 4 4" xfId="459"/>
    <cellStyle name="常规 2 7 5" xfId="460"/>
    <cellStyle name="常规 2 7 5 2" xfId="461"/>
    <cellStyle name="常规 2 7 5 2 2" xfId="462"/>
    <cellStyle name="常规 2 7 5 3" xfId="463"/>
    <cellStyle name="常规 2 7 5 3 2" xfId="464"/>
    <cellStyle name="常规 2 7 5 4" xfId="465"/>
    <cellStyle name="常规 2 7 6" xfId="466"/>
    <cellStyle name="常规 2 7 6 2" xfId="467"/>
    <cellStyle name="常规 2 7 7" xfId="468"/>
    <cellStyle name="常规 2 7 7 2" xfId="469"/>
    <cellStyle name="常规 2 7 8" xfId="470"/>
    <cellStyle name="常规 2 8" xfId="471"/>
    <cellStyle name="常规 2 8 2" xfId="472"/>
    <cellStyle name="常规 2 8 2 2" xfId="473"/>
    <cellStyle name="常规 2 8 2 2 2" xfId="474"/>
    <cellStyle name="常规 2 8 2 3" xfId="475"/>
    <cellStyle name="常规 2 8 2 3 2" xfId="476"/>
    <cellStyle name="常规 2 8 2 4" xfId="477"/>
    <cellStyle name="常规 2 8 3" xfId="478"/>
    <cellStyle name="常规 2 8 3 2" xfId="479"/>
    <cellStyle name="常规 2 8 3 2 2" xfId="480"/>
    <cellStyle name="常规 2 8 3 3" xfId="481"/>
    <cellStyle name="常规 2 8 3 3 2" xfId="482"/>
    <cellStyle name="常规 2 8 3 4" xfId="483"/>
    <cellStyle name="常规 2 8 4" xfId="484"/>
    <cellStyle name="常规 2 8 4 2" xfId="485"/>
    <cellStyle name="常规 2 8 4 2 2" xfId="486"/>
    <cellStyle name="常规 2 8 4 3" xfId="487"/>
    <cellStyle name="常规 2 8 4 3 2" xfId="488"/>
    <cellStyle name="常规 2 8 4 4" xfId="489"/>
    <cellStyle name="常规 2 8 5" xfId="490"/>
    <cellStyle name="常规 2 8 5 2" xfId="491"/>
    <cellStyle name="常规 2 8 6" xfId="492"/>
    <cellStyle name="常规 2 8 6 2" xfId="493"/>
    <cellStyle name="常规 2 8 7" xfId="494"/>
    <cellStyle name="常规 2 9" xfId="495"/>
    <cellStyle name="常规 2 9 2" xfId="496"/>
    <cellStyle name="常规 2 9 2 2" xfId="497"/>
    <cellStyle name="常规 2 9 3" xfId="498"/>
    <cellStyle name="常规 2 9 3 2" xfId="499"/>
    <cellStyle name="常规 2 9 4" xfId="500"/>
    <cellStyle name="常规 20" xfId="501"/>
    <cellStyle name="常规 21" xfId="502"/>
    <cellStyle name="常规 22" xfId="503"/>
    <cellStyle name="常规 23" xfId="504"/>
    <cellStyle name="常规 24" xfId="505"/>
    <cellStyle name="常规 25" xfId="506"/>
    <cellStyle name="常规 26" xfId="507"/>
    <cellStyle name="常规 27" xfId="508"/>
    <cellStyle name="常规 28" xfId="509"/>
    <cellStyle name="常规 29" xfId="510"/>
    <cellStyle name="常规 2_化工生产企业（一企一策）" xfId="511"/>
    <cellStyle name="常规 3" xfId="512"/>
    <cellStyle name="常规 3 10" xfId="513"/>
    <cellStyle name="常规 3 11" xfId="514"/>
    <cellStyle name="常规 3 11 2" xfId="515"/>
    <cellStyle name="常规 3 12" xfId="516"/>
    <cellStyle name="常规 3 2" xfId="517"/>
    <cellStyle name="常规 3 2 2" xfId="518"/>
    <cellStyle name="常规 3 2 2 2" xfId="519"/>
    <cellStyle name="常规 3 2 2 2 2" xfId="520"/>
    <cellStyle name="常规 3 2 2 2 2 2" xfId="521"/>
    <cellStyle name="常规 3 2 2 2 2 2 2" xfId="522"/>
    <cellStyle name="常规 3 2 2 2 2 3" xfId="523"/>
    <cellStyle name="常规 3 2 2 2 3" xfId="524"/>
    <cellStyle name="常规 3 2 2 2 3 2" xfId="525"/>
    <cellStyle name="常规 3 2 2 2 4" xfId="526"/>
    <cellStyle name="常规 3 2 2 3" xfId="527"/>
    <cellStyle name="常规 3 2 2 3 2" xfId="528"/>
    <cellStyle name="常规 3 2 2 3 2 2" xfId="529"/>
    <cellStyle name="常规 3 2 2 3 3" xfId="530"/>
    <cellStyle name="常规 3 2 2 4" xfId="531"/>
    <cellStyle name="常规 3 2 2 4 2" xfId="532"/>
    <cellStyle name="常规 3 2 2 5" xfId="533"/>
    <cellStyle name="常规 3 2 3" xfId="534"/>
    <cellStyle name="常规 3 2 3 2" xfId="535"/>
    <cellStyle name="常规 3 2 3 2 2" xfId="536"/>
    <cellStyle name="常规 3 2 3 2 2 2" xfId="537"/>
    <cellStyle name="常规 3 2 3 2 3" xfId="538"/>
    <cellStyle name="常规 3 2 3 2 3 2" xfId="539"/>
    <cellStyle name="常规 3 2 3 2 4" xfId="540"/>
    <cellStyle name="常规 3 2 3 3" xfId="541"/>
    <cellStyle name="常规 3 2 3 3 2" xfId="542"/>
    <cellStyle name="常规 3 2 3 3 2 2" xfId="543"/>
    <cellStyle name="常规 3 2 3 3 3" xfId="544"/>
    <cellStyle name="常规 3 2 3 3 3 2" xfId="545"/>
    <cellStyle name="常规 3 2 3 3 4" xfId="546"/>
    <cellStyle name="常规 3 2 3 4" xfId="547"/>
    <cellStyle name="常规 3 2 3 4 2" xfId="548"/>
    <cellStyle name="常规 3 2 3 4 2 2" xfId="549"/>
    <cellStyle name="常规 3 2 3 4 3" xfId="550"/>
    <cellStyle name="常规 3 2 3 4 3 2" xfId="551"/>
    <cellStyle name="常规 3 2 3 4 4" xfId="552"/>
    <cellStyle name="常规 3 2 3 5" xfId="553"/>
    <cellStyle name="常规 3 2 3 5 2" xfId="554"/>
    <cellStyle name="常规 3 2 3 5 2 2" xfId="555"/>
    <cellStyle name="常规 3 2 3 5 3" xfId="556"/>
    <cellStyle name="常规 3 2 3 5 3 2" xfId="557"/>
    <cellStyle name="常规 3 2 3 5 4" xfId="558"/>
    <cellStyle name="常规 3 2 3 6" xfId="559"/>
    <cellStyle name="常规 3 2 3 6 2" xfId="560"/>
    <cellStyle name="常规 3 2 3 7" xfId="561"/>
    <cellStyle name="常规 3 2 3 7 2" xfId="562"/>
    <cellStyle name="常规 3 2 3 8" xfId="563"/>
    <cellStyle name="常规 3 2 4" xfId="564"/>
    <cellStyle name="常规 3 2 4 2" xfId="565"/>
    <cellStyle name="常规 3 2 4 2 2" xfId="566"/>
    <cellStyle name="常规 3 2 4 2 2 2" xfId="567"/>
    <cellStyle name="常规 3 2 4 2 3" xfId="568"/>
    <cellStyle name="常规 3 2 4 3" xfId="569"/>
    <cellStyle name="常规 3 2 4 3 2" xfId="570"/>
    <cellStyle name="常规 3 2 4 4" xfId="571"/>
    <cellStyle name="常规 3 2 5" xfId="572"/>
    <cellStyle name="常规 3 2 5 2" xfId="573"/>
    <cellStyle name="常规 3 2 5 2 2" xfId="574"/>
    <cellStyle name="常规 3 2 5 3" xfId="575"/>
    <cellStyle name="常规 3 2 6" xfId="576"/>
    <cellStyle name="常规 3 2 6 2" xfId="577"/>
    <cellStyle name="常规 3 2 7" xfId="578"/>
    <cellStyle name="常规 3 3" xfId="579"/>
    <cellStyle name="常规 3 3 2" xfId="580"/>
    <cellStyle name="常规 3 3 2 2" xfId="581"/>
    <cellStyle name="常规 3 3 2 2 2" xfId="582"/>
    <cellStyle name="常规 3 3 2 2 2 2" xfId="583"/>
    <cellStyle name="常规 3 3 2 2 3" xfId="584"/>
    <cellStyle name="常规 3 3 2 2 3 2" xfId="585"/>
    <cellStyle name="常规 3 3 2 2 4" xfId="586"/>
    <cellStyle name="常规 3 3 2 3" xfId="587"/>
    <cellStyle name="常规 3 3 2 3 2" xfId="588"/>
    <cellStyle name="常规 3 3 2 3 2 2" xfId="589"/>
    <cellStyle name="常规 3 3 2 3 3" xfId="590"/>
    <cellStyle name="常规 3 3 2 3 3 2" xfId="591"/>
    <cellStyle name="常规 3 3 2 3 4" xfId="592"/>
    <cellStyle name="常规 3 3 2 4" xfId="593"/>
    <cellStyle name="常规 3 3 2 4 2" xfId="594"/>
    <cellStyle name="常规 3 3 2 4 2 2" xfId="595"/>
    <cellStyle name="常规 3 3 2 4 3" xfId="596"/>
    <cellStyle name="常规 3 3 2 4 3 2" xfId="597"/>
    <cellStyle name="常规 3 3 2 4 4" xfId="598"/>
    <cellStyle name="常规 3 3 2 5" xfId="599"/>
    <cellStyle name="常规 3 3 2 5 2" xfId="600"/>
    <cellStyle name="常规 3 3 2 5 2 2" xfId="601"/>
    <cellStyle name="常规 3 3 2 5 3" xfId="602"/>
    <cellStyle name="常规 3 3 2 5 3 2" xfId="603"/>
    <cellStyle name="常规 3 3 2 5 4" xfId="604"/>
    <cellStyle name="常规 3 3 2 6" xfId="605"/>
    <cellStyle name="常规 3 3 2 6 2" xfId="606"/>
    <cellStyle name="常规 3 3 2 7" xfId="607"/>
    <cellStyle name="常规 3 3 2 7 2" xfId="608"/>
    <cellStyle name="常规 3 3 2 8" xfId="609"/>
    <cellStyle name="常规 3 3 3" xfId="610"/>
    <cellStyle name="常规 3 3 3 2" xfId="611"/>
    <cellStyle name="常规 3 3 3 2 2" xfId="612"/>
    <cellStyle name="常规 3 3 3 2 2 2" xfId="613"/>
    <cellStyle name="常规 3 3 3 2 3" xfId="614"/>
    <cellStyle name="常规 3 3 3 3" xfId="615"/>
    <cellStyle name="常规 3 3 3 3 2" xfId="616"/>
    <cellStyle name="常规 3 3 3 4" xfId="617"/>
    <cellStyle name="常规 3 3 4" xfId="618"/>
    <cellStyle name="常规 3 3 4 2" xfId="619"/>
    <cellStyle name="常规 3 3 4 2 2" xfId="620"/>
    <cellStyle name="常规 3 3 4 3" xfId="621"/>
    <cellStyle name="常规 3 3 5" xfId="622"/>
    <cellStyle name="常规 3 3 5 2" xfId="623"/>
    <cellStyle name="常规 3 3 6" xfId="624"/>
    <cellStyle name="常规 3 4" xfId="625"/>
    <cellStyle name="常规 3 4 2" xfId="626"/>
    <cellStyle name="常规 3 4 2 2" xfId="627"/>
    <cellStyle name="常规 3 4 2 2 2" xfId="628"/>
    <cellStyle name="常规 3 4 2 2 2 2" xfId="629"/>
    <cellStyle name="常规 3 4 2 2 3" xfId="630"/>
    <cellStyle name="常规 3 4 2 2 3 2" xfId="631"/>
    <cellStyle name="常规 3 4 2 2 4" xfId="632"/>
    <cellStyle name="常规 3 4 2 3" xfId="633"/>
    <cellStyle name="常规 3 4 2 3 2" xfId="634"/>
    <cellStyle name="常规 3 4 2 3 2 2" xfId="635"/>
    <cellStyle name="常规 3 4 2 3 3" xfId="636"/>
    <cellStyle name="常规 3 4 2 3 3 2" xfId="637"/>
    <cellStyle name="常规 3 4 2 3 4" xfId="638"/>
    <cellStyle name="常规 3 4 2 4" xfId="639"/>
    <cellStyle name="常规 3 4 2 4 2" xfId="640"/>
    <cellStyle name="常规 3 4 2 4 2 2" xfId="641"/>
    <cellStyle name="常规 3 4 2 4 3" xfId="642"/>
    <cellStyle name="常规 3 4 2 4 3 2" xfId="643"/>
    <cellStyle name="常规 3 4 2 4 4" xfId="644"/>
    <cellStyle name="常规 3 4 2 5" xfId="645"/>
    <cellStyle name="常规 3 4 2 5 2" xfId="646"/>
    <cellStyle name="常规 3 4 2 5 2 2" xfId="647"/>
    <cellStyle name="常规 3 4 2 5 3" xfId="648"/>
    <cellStyle name="常规 3 4 2 5 3 2" xfId="649"/>
    <cellStyle name="常规 3 4 2 5 4" xfId="650"/>
    <cellStyle name="常规 3 4 2 6" xfId="651"/>
    <cellStyle name="常规 3 4 2 6 2" xfId="652"/>
    <cellStyle name="常规 3 4 2 7" xfId="653"/>
    <cellStyle name="常规 3 4 2 7 2" xfId="654"/>
    <cellStyle name="常规 3 4 2 8" xfId="655"/>
    <cellStyle name="常规 3 4 3" xfId="656"/>
    <cellStyle name="常规 3 4 3 2" xfId="657"/>
    <cellStyle name="常规 3 4 3 2 2" xfId="658"/>
    <cellStyle name="常规 3 4 3 2 2 2" xfId="659"/>
    <cellStyle name="常规 3 4 3 2 3" xfId="660"/>
    <cellStyle name="常规 3 4 3 2 3 2" xfId="661"/>
    <cellStyle name="常规 3 4 3 2 4" xfId="662"/>
    <cellStyle name="常规 3 4 3 3" xfId="663"/>
    <cellStyle name="常规 3 4 3 3 2" xfId="664"/>
    <cellStyle name="常规 3 4 3 4" xfId="665"/>
    <cellStyle name="常规 3 4 3 4 2" xfId="666"/>
    <cellStyle name="常规 3 4 3 5" xfId="667"/>
    <cellStyle name="常规 3 4 4" xfId="668"/>
    <cellStyle name="常规 3 4 4 2" xfId="669"/>
    <cellStyle name="常规 3 4 4 2 2" xfId="670"/>
    <cellStyle name="常规 3 4 4 3" xfId="671"/>
    <cellStyle name="常规 3 4 4 3 2" xfId="672"/>
    <cellStyle name="常规 3 4 4 4" xfId="673"/>
    <cellStyle name="常规 3 4 5" xfId="674"/>
    <cellStyle name="常规 3 4 5 2" xfId="675"/>
    <cellStyle name="常规 3 4 6" xfId="676"/>
    <cellStyle name="常规 3 5" xfId="677"/>
    <cellStyle name="常规 3 5 2" xfId="678"/>
    <cellStyle name="常规 3 5 2 2" xfId="679"/>
    <cellStyle name="常规 3 5 2 2 2" xfId="680"/>
    <cellStyle name="常规 3 5 2 3" xfId="681"/>
    <cellStyle name="常规 3 5 2 3 2" xfId="682"/>
    <cellStyle name="常规 3 5 2 4" xfId="683"/>
    <cellStyle name="常规 3 5 3" xfId="684"/>
    <cellStyle name="常规 3 5 3 2" xfId="685"/>
    <cellStyle name="常规 3 5 3 2 2" xfId="686"/>
    <cellStyle name="常规 3 5 3 3" xfId="687"/>
    <cellStyle name="常规 3 5 3 3 2" xfId="688"/>
    <cellStyle name="常规 3 5 3 4" xfId="689"/>
    <cellStyle name="常规 3 5 4" xfId="690"/>
    <cellStyle name="常规 3 5 4 2" xfId="691"/>
    <cellStyle name="常规 3 5 4 2 2" xfId="692"/>
    <cellStyle name="常规 3 5 4 3" xfId="693"/>
    <cellStyle name="常规 3 5 4 3 2" xfId="694"/>
    <cellStyle name="常规 3 5 4 4" xfId="695"/>
    <cellStyle name="常规 3 5 5" xfId="696"/>
    <cellStyle name="常规 3 5 5 2" xfId="697"/>
    <cellStyle name="常规 3 5 5 2 2" xfId="698"/>
    <cellStyle name="常规 3 5 5 3" xfId="699"/>
    <cellStyle name="常规 3 5 5 3 2" xfId="700"/>
    <cellStyle name="常规 3 5 5 4" xfId="701"/>
    <cellStyle name="常规 3 5 6" xfId="702"/>
    <cellStyle name="常规 3 5 6 2" xfId="703"/>
    <cellStyle name="常规 3 5 7" xfId="704"/>
    <cellStyle name="常规 3 5 7 2" xfId="705"/>
    <cellStyle name="常规 3 5 8" xfId="706"/>
    <cellStyle name="常规 3 6" xfId="707"/>
    <cellStyle name="常规 3 6 2" xfId="708"/>
    <cellStyle name="常规 3 6 2 2" xfId="709"/>
    <cellStyle name="常规 3 6 2 2 2" xfId="710"/>
    <cellStyle name="常规 3 6 2 2 2 2" xfId="711"/>
    <cellStyle name="常规 3 6 2 2 3" xfId="712"/>
    <cellStyle name="常规 3 6 2 3" xfId="713"/>
    <cellStyle name="常规 3 6 2 3 2" xfId="714"/>
    <cellStyle name="常规 3 6 2 4" xfId="715"/>
    <cellStyle name="常规 3 6 3" xfId="716"/>
    <cellStyle name="常规 3 6 3 2" xfId="717"/>
    <cellStyle name="常规 3 6 3 2 2" xfId="718"/>
    <cellStyle name="常规 3 6 3 3" xfId="719"/>
    <cellStyle name="常规 3 6 4" xfId="720"/>
    <cellStyle name="常规 3 6 4 2" xfId="721"/>
    <cellStyle name="常规 3 6 5" xfId="722"/>
    <cellStyle name="常规 3 7" xfId="723"/>
    <cellStyle name="常规 3 7 2" xfId="724"/>
    <cellStyle name="常规 3 7 2 2" xfId="725"/>
    <cellStyle name="常规 3 7 2 2 2" xfId="726"/>
    <cellStyle name="常规 3 7 2 3" xfId="727"/>
    <cellStyle name="常规 3 7 3" xfId="728"/>
    <cellStyle name="常规 3 7 3 2" xfId="729"/>
    <cellStyle name="常规 3 7 4" xfId="730"/>
    <cellStyle name="常规 3 8" xfId="731"/>
    <cellStyle name="常规 3 8 2" xfId="732"/>
    <cellStyle name="常规 3 8 2 2" xfId="733"/>
    <cellStyle name="常规 3 8 3" xfId="734"/>
    <cellStyle name="常规 3 9" xfId="735"/>
    <cellStyle name="常规 3 9 2" xfId="736"/>
    <cellStyle name="常规 3 9 2 2" xfId="737"/>
    <cellStyle name="常规 3 9 3" xfId="738"/>
    <cellStyle name="常规 30" xfId="739"/>
    <cellStyle name="常规 31" xfId="740"/>
    <cellStyle name="常规 32" xfId="741"/>
    <cellStyle name="常规 33" xfId="742"/>
    <cellStyle name="常规 34" xfId="743"/>
    <cellStyle name="常规 35" xfId="744"/>
    <cellStyle name="常规 36" xfId="745"/>
    <cellStyle name="常规 37" xfId="746"/>
    <cellStyle name="常规 38" xfId="747"/>
    <cellStyle name="常规 39" xfId="748"/>
    <cellStyle name="常规 4" xfId="749"/>
    <cellStyle name="常规 4 10" xfId="750"/>
    <cellStyle name="常规 4 2" xfId="751"/>
    <cellStyle name="常规 4 2 2" xfId="752"/>
    <cellStyle name="常规 4 2 2 2" xfId="753"/>
    <cellStyle name="常规 4 2 2 2 2" xfId="754"/>
    <cellStyle name="常规 4 2 2 2 2 2" xfId="755"/>
    <cellStyle name="常规 4 2 2 2 3" xfId="756"/>
    <cellStyle name="常规 4 2 2 2 3 2" xfId="757"/>
    <cellStyle name="常规 4 2 2 2 4" xfId="758"/>
    <cellStyle name="常规 4 2 2 3" xfId="759"/>
    <cellStyle name="常规 4 2 2 3 2" xfId="760"/>
    <cellStyle name="常规 4 2 2 4" xfId="761"/>
    <cellStyle name="常规 4 2 2 4 2" xfId="762"/>
    <cellStyle name="常规 4 2 2 5" xfId="763"/>
    <cellStyle name="常规 4 2 3" xfId="764"/>
    <cellStyle name="常规 4 2 3 2" xfId="765"/>
    <cellStyle name="常规 4 2 3 2 2" xfId="766"/>
    <cellStyle name="常规 4 2 3 3" xfId="767"/>
    <cellStyle name="常规 4 2 3 3 2" xfId="768"/>
    <cellStyle name="常规 4 2 3 4" xfId="769"/>
    <cellStyle name="常规 4 2 4" xfId="770"/>
    <cellStyle name="常规 4 2 4 2" xfId="771"/>
    <cellStyle name="常规 4 2 5" xfId="772"/>
    <cellStyle name="常规 4 3" xfId="773"/>
    <cellStyle name="常规 4 3 2" xfId="774"/>
    <cellStyle name="常规 4 3 2 2" xfId="775"/>
    <cellStyle name="常规 4 3 2 2 2" xfId="776"/>
    <cellStyle name="常规 4 3 2 2 2 2" xfId="777"/>
    <cellStyle name="常规 4 3 2 2 2 2 2" xfId="778"/>
    <cellStyle name="常规 4 3 2 2 2 3" xfId="779"/>
    <cellStyle name="常规 4 3 2 2 2 3 2" xfId="780"/>
    <cellStyle name="常规 4 3 2 2 2 4" xfId="781"/>
    <cellStyle name="常规 4 3 2 2 3" xfId="782"/>
    <cellStyle name="常规 4 3 2 2 3 2" xfId="783"/>
    <cellStyle name="常规 4 3 2 2 4" xfId="784"/>
    <cellStyle name="常规 4 3 2 2 4 2" xfId="785"/>
    <cellStyle name="常规 4 3 2 2 5" xfId="786"/>
    <cellStyle name="常规 4 3 2 3" xfId="787"/>
    <cellStyle name="常规 4 3 2 3 2" xfId="788"/>
    <cellStyle name="常规 4 3 2 3 2 2" xfId="789"/>
    <cellStyle name="常规 4 3 2 3 3" xfId="790"/>
    <cellStyle name="常规 4 3 2 3 3 2" xfId="791"/>
    <cellStyle name="常规 4 3 2 3 4" xfId="792"/>
    <cellStyle name="常规 4 3 2 4" xfId="793"/>
    <cellStyle name="常规 4 3 2 4 2" xfId="794"/>
    <cellStyle name="常规 4 3 2 5" xfId="795"/>
    <cellStyle name="常规 4 3 3" xfId="796"/>
    <cellStyle name="常规 4 3 3 2" xfId="797"/>
    <cellStyle name="常规 4 3 3 2 2" xfId="798"/>
    <cellStyle name="常规 4 3 3 2 2 2" xfId="799"/>
    <cellStyle name="常规 4 3 3 2 3" xfId="800"/>
    <cellStyle name="常规 4 3 3 2 3 2" xfId="801"/>
    <cellStyle name="常规 4 3 3 2 4" xfId="802"/>
    <cellStyle name="常规 4 3 3 3" xfId="803"/>
    <cellStyle name="常规 4 3 3 3 2" xfId="804"/>
    <cellStyle name="常规 4 3 3 4" xfId="805"/>
    <cellStyle name="常规 4 3 3 4 2" xfId="806"/>
    <cellStyle name="常规 4 3 3 5" xfId="807"/>
    <cellStyle name="常规 4 3 4" xfId="808"/>
    <cellStyle name="常规 4 3 4 2" xfId="809"/>
    <cellStyle name="常规 4 3 4 2 2" xfId="810"/>
    <cellStyle name="常规 4 3 4 3" xfId="811"/>
    <cellStyle name="常规 4 3 4 3 2" xfId="812"/>
    <cellStyle name="常规 4 3 4 4" xfId="813"/>
    <cellStyle name="常规 4 3 5" xfId="814"/>
    <cellStyle name="常规 4 3 5 2" xfId="815"/>
    <cellStyle name="常规 4 3 6" xfId="816"/>
    <cellStyle name="常规 4 4" xfId="817"/>
    <cellStyle name="常规 4 4 2" xfId="818"/>
    <cellStyle name="常规 4 4 2 2" xfId="819"/>
    <cellStyle name="常规 4 4 2 2 2" xfId="820"/>
    <cellStyle name="常规 4 4 2 3" xfId="821"/>
    <cellStyle name="常规 4 4 2 3 2" xfId="822"/>
    <cellStyle name="常规 4 4 2 4" xfId="823"/>
    <cellStyle name="常规 4 4 3" xfId="824"/>
    <cellStyle name="常规 4 4 3 2" xfId="825"/>
    <cellStyle name="常规 4 4 3 2 2" xfId="826"/>
    <cellStyle name="常规 4 4 3 3" xfId="827"/>
    <cellStyle name="常规 4 4 3 3 2" xfId="828"/>
    <cellStyle name="常规 4 4 3 4" xfId="829"/>
    <cellStyle name="常规 4 4 4" xfId="830"/>
    <cellStyle name="常规 4 4 4 2" xfId="831"/>
    <cellStyle name="常规 4 4 4 2 2" xfId="832"/>
    <cellStyle name="常规 4 4 4 3" xfId="833"/>
    <cellStyle name="常规 4 4 4 3 2" xfId="834"/>
    <cellStyle name="常规 4 4 4 4" xfId="835"/>
    <cellStyle name="常规 4 4 5" xfId="836"/>
    <cellStyle name="常规 4 4 5 2" xfId="837"/>
    <cellStyle name="常规 4 4 5 2 2" xfId="838"/>
    <cellStyle name="常规 4 4 5 3" xfId="839"/>
    <cellStyle name="常规 4 4 5 3 2" xfId="840"/>
    <cellStyle name="常规 4 4 5 4" xfId="841"/>
    <cellStyle name="常规 4 4 6" xfId="842"/>
    <cellStyle name="常规 4 4 6 2" xfId="843"/>
    <cellStyle name="常规 4 4 7" xfId="844"/>
    <cellStyle name="常规 4 4 7 2" xfId="845"/>
    <cellStyle name="常规 4 4 8" xfId="846"/>
    <cellStyle name="常规 4 5" xfId="847"/>
    <cellStyle name="常规 4 5 2" xfId="848"/>
    <cellStyle name="常规 4 5 2 2" xfId="849"/>
    <cellStyle name="常规 4 5 2 2 2" xfId="850"/>
    <cellStyle name="常规 4 5 2 3" xfId="851"/>
    <cellStyle name="常规 4 5 2 3 2" xfId="852"/>
    <cellStyle name="常规 4 5 2 4" xfId="853"/>
    <cellStyle name="常规 4 5 3" xfId="854"/>
    <cellStyle name="常规 4 5 3 2" xfId="855"/>
    <cellStyle name="常规 4 5 3 2 2" xfId="856"/>
    <cellStyle name="常规 4 5 3 3" xfId="857"/>
    <cellStyle name="常规 4 5 3 3 2" xfId="858"/>
    <cellStyle name="常规 4 5 3 4" xfId="859"/>
    <cellStyle name="常规 4 5 4" xfId="860"/>
    <cellStyle name="常规 4 5 4 2" xfId="861"/>
    <cellStyle name="常规 4 5 4 2 2" xfId="862"/>
    <cellStyle name="常规 4 5 4 3" xfId="863"/>
    <cellStyle name="常规 4 5 4 3 2" xfId="864"/>
    <cellStyle name="常规 4 5 4 4" xfId="865"/>
    <cellStyle name="常规 4 5 5" xfId="866"/>
    <cellStyle name="常规 4 5 5 2" xfId="867"/>
    <cellStyle name="常规 4 5 5 2 2" xfId="868"/>
    <cellStyle name="常规 4 5 5 3" xfId="869"/>
    <cellStyle name="常规 4 5 5 3 2" xfId="870"/>
    <cellStyle name="常规 4 5 5 4" xfId="871"/>
    <cellStyle name="常规 4 5 6" xfId="872"/>
    <cellStyle name="常规 4 5 6 2" xfId="873"/>
    <cellStyle name="常规 4 5 7" xfId="874"/>
    <cellStyle name="常规 4 5 7 2" xfId="875"/>
    <cellStyle name="常规 4 5 8" xfId="876"/>
    <cellStyle name="常规 4 6" xfId="877"/>
    <cellStyle name="常规 4 6 2" xfId="878"/>
    <cellStyle name="常规 4 6 2 2" xfId="879"/>
    <cellStyle name="常规 4 6 2 2 2" xfId="880"/>
    <cellStyle name="常规 4 6 2 3" xfId="881"/>
    <cellStyle name="常规 4 6 2 3 2" xfId="882"/>
    <cellStyle name="常规 4 6 2 4" xfId="883"/>
    <cellStyle name="常规 4 6 3" xfId="884"/>
    <cellStyle name="常规 4 6 3 2" xfId="885"/>
    <cellStyle name="常规 4 6 4" xfId="886"/>
    <cellStyle name="常规 4 6 4 2" xfId="887"/>
    <cellStyle name="常规 4 6 5" xfId="888"/>
    <cellStyle name="常规 4 7" xfId="889"/>
    <cellStyle name="常规 4 7 2" xfId="890"/>
    <cellStyle name="常规 4 7 2 2" xfId="891"/>
    <cellStyle name="常规 4 7 3" xfId="892"/>
    <cellStyle name="常规 4 7 3 2" xfId="893"/>
    <cellStyle name="常规 4 7 4" xfId="894"/>
    <cellStyle name="常规 4 8" xfId="895"/>
    <cellStyle name="常规 4 9" xfId="896"/>
    <cellStyle name="常规 4 9 2" xfId="897"/>
    <cellStyle name="常规 40" xfId="898"/>
    <cellStyle name="常规 41" xfId="899"/>
    <cellStyle name="常规 42" xfId="900"/>
    <cellStyle name="常规 43" xfId="901"/>
    <cellStyle name="常规 44" xfId="902"/>
    <cellStyle name="常规 45" xfId="903"/>
    <cellStyle name="常规 46" xfId="904"/>
    <cellStyle name="常规 5" xfId="905"/>
    <cellStyle name="常规 5 2" xfId="906"/>
    <cellStyle name="常规 5 2 2" xfId="907"/>
    <cellStyle name="常规 5 2 2 2" xfId="908"/>
    <cellStyle name="常规 5 2 2 2 2" xfId="909"/>
    <cellStyle name="常规 5 2 2 2 2 2" xfId="910"/>
    <cellStyle name="常规 5 2 2 2 3" xfId="911"/>
    <cellStyle name="常规 5 2 2 2 3 2" xfId="912"/>
    <cellStyle name="常规 5 2 2 2 4" xfId="913"/>
    <cellStyle name="常规 5 2 2 3" xfId="914"/>
    <cellStyle name="常规 5 2 2 3 2" xfId="915"/>
    <cellStyle name="常规 5 2 2 4" xfId="916"/>
    <cellStyle name="常规 5 2 2 4 2" xfId="917"/>
    <cellStyle name="常规 5 2 2 5" xfId="918"/>
    <cellStyle name="常规 5 2 3" xfId="919"/>
    <cellStyle name="常规 5 2 3 2" xfId="920"/>
    <cellStyle name="常规 5 2 3 2 2" xfId="921"/>
    <cellStyle name="常规 5 2 3 3" xfId="922"/>
    <cellStyle name="常规 5 2 3 3 2" xfId="923"/>
    <cellStyle name="常规 5 2 3 4" xfId="924"/>
    <cellStyle name="常规 5 2 4" xfId="925"/>
    <cellStyle name="常规 5 2 4 2" xfId="926"/>
    <cellStyle name="常规 5 2 5" xfId="927"/>
    <cellStyle name="常规 5 3" xfId="928"/>
    <cellStyle name="常规 5 3 2" xfId="929"/>
    <cellStyle name="常规 5 3 2 2" xfId="930"/>
    <cellStyle name="常规 5 3 2 2 2" xfId="931"/>
    <cellStyle name="常规 5 3 2 3" xfId="932"/>
    <cellStyle name="常规 5 3 2 3 2" xfId="933"/>
    <cellStyle name="常规 5 3 2 4" xfId="934"/>
    <cellStyle name="常规 5 3 3" xfId="935"/>
    <cellStyle name="常规 5 3 3 2" xfId="936"/>
    <cellStyle name="常规 5 3 4" xfId="937"/>
    <cellStyle name="常规 5 3 4 2" xfId="938"/>
    <cellStyle name="常规 5 3 5" xfId="939"/>
    <cellStyle name="常规 5 4" xfId="940"/>
    <cellStyle name="常规 5 4 2" xfId="941"/>
    <cellStyle name="常规 5 4 2 2" xfId="942"/>
    <cellStyle name="常规 5 4 3" xfId="943"/>
    <cellStyle name="常规 5 4 3 2" xfId="944"/>
    <cellStyle name="常规 5 4 4" xfId="945"/>
    <cellStyle name="常规 5 5" xfId="946"/>
    <cellStyle name="常规 5 5 2" xfId="947"/>
    <cellStyle name="常规 5 5 2 2" xfId="948"/>
    <cellStyle name="常规 5 5 3" xfId="949"/>
    <cellStyle name="常规 5 5 3 2" xfId="950"/>
    <cellStyle name="常规 5 5 4" xfId="951"/>
    <cellStyle name="常规 5 6" xfId="952"/>
    <cellStyle name="常规 5 6 2" xfId="953"/>
    <cellStyle name="常规 5 7" xfId="954"/>
    <cellStyle name="常规 6" xfId="955"/>
    <cellStyle name="常规 6 2" xfId="956"/>
    <cellStyle name="常规 6 2 2" xfId="957"/>
    <cellStyle name="常规 6 2 2 2" xfId="958"/>
    <cellStyle name="常规 6 2 2 2 2" xfId="959"/>
    <cellStyle name="常规 6 2 2 2 2 2" xfId="960"/>
    <cellStyle name="常规 6 2 2 2 3" xfId="961"/>
    <cellStyle name="常规 6 2 2 2 3 2" xfId="962"/>
    <cellStyle name="常规 6 2 2 2 4" xfId="963"/>
    <cellStyle name="常规 6 2 2 3" xfId="964"/>
    <cellStyle name="常规 6 2 2 3 2" xfId="965"/>
    <cellStyle name="常规 6 2 2 4" xfId="966"/>
    <cellStyle name="常规 6 2 2 4 2" xfId="967"/>
    <cellStyle name="常规 6 2 2 5" xfId="968"/>
    <cellStyle name="常规 6 2 3" xfId="969"/>
    <cellStyle name="常规 6 2 3 2" xfId="970"/>
    <cellStyle name="常规 6 2 3 2 2" xfId="971"/>
    <cellStyle name="常规 6 2 3 2 2 2" xfId="972"/>
    <cellStyle name="常规 6 2 3 2 3" xfId="973"/>
    <cellStyle name="常规 6 2 3 3" xfId="974"/>
    <cellStyle name="常规 6 2 3 3 2" xfId="975"/>
    <cellStyle name="常规 6 2 3 4" xfId="976"/>
    <cellStyle name="常规 6 2 4" xfId="977"/>
    <cellStyle name="常规 6 2 4 2" xfId="978"/>
    <cellStyle name="常规 6 2 4 2 2" xfId="979"/>
    <cellStyle name="常规 6 2 4 3" xfId="980"/>
    <cellStyle name="常规 6 2 4 3 2" xfId="981"/>
    <cellStyle name="常规 6 2 4 4" xfId="982"/>
    <cellStyle name="常规 6 2 5" xfId="983"/>
    <cellStyle name="常规 6 2 5 2" xfId="984"/>
    <cellStyle name="常规 6 2 6" xfId="985"/>
    <cellStyle name="常规 6 3" xfId="986"/>
    <cellStyle name="常规 6 3 2" xfId="987"/>
    <cellStyle name="常规 6 3 2 2" xfId="988"/>
    <cellStyle name="常规 6 3 2 2 2" xfId="989"/>
    <cellStyle name="常规 6 3 2 2 2 2" xfId="990"/>
    <cellStyle name="常规 6 3 2 2 3" xfId="991"/>
    <cellStyle name="常规 6 3 2 3" xfId="992"/>
    <cellStyle name="常规 6 3 2 3 2" xfId="993"/>
    <cellStyle name="常规 6 3 2 4" xfId="994"/>
    <cellStyle name="常规 6 3 3" xfId="995"/>
    <cellStyle name="常规 6 3 3 2" xfId="996"/>
    <cellStyle name="常规 6 3 3 2 2" xfId="997"/>
    <cellStyle name="常规 6 3 3 3" xfId="998"/>
    <cellStyle name="常规 6 3 4" xfId="999"/>
    <cellStyle name="常规 6 3 4 2" xfId="1000"/>
    <cellStyle name="常规 6 3 5" xfId="1001"/>
    <cellStyle name="常规 6 4" xfId="1002"/>
    <cellStyle name="常规 6 4 2" xfId="1003"/>
    <cellStyle name="常规 6 4 2 2" xfId="1004"/>
    <cellStyle name="常规 6 4 2 2 2" xfId="1005"/>
    <cellStyle name="常规 6 4 2 2 2 2" xfId="1006"/>
    <cellStyle name="常规 6 4 2 2 3" xfId="1007"/>
    <cellStyle name="常规 6 4 2 3" xfId="1008"/>
    <cellStyle name="常规 6 4 2 3 2" xfId="1009"/>
    <cellStyle name="常规 6 4 2 4" xfId="1010"/>
    <cellStyle name="常规 6 4 3" xfId="1011"/>
    <cellStyle name="常规 6 4 3 2" xfId="1012"/>
    <cellStyle name="常规 6 4 3 2 2" xfId="1013"/>
    <cellStyle name="常规 6 4 3 3" xfId="1014"/>
    <cellStyle name="常规 6 4 4" xfId="1015"/>
    <cellStyle name="常规 6 4 4 2" xfId="1016"/>
    <cellStyle name="常规 6 4 5" xfId="1017"/>
    <cellStyle name="常规 6 5" xfId="1018"/>
    <cellStyle name="常规 6 5 2" xfId="1019"/>
    <cellStyle name="常规 6 5 2 2" xfId="1020"/>
    <cellStyle name="常规 6 5 2 2 2" xfId="1021"/>
    <cellStyle name="常规 6 5 2 3" xfId="1022"/>
    <cellStyle name="常规 6 5 2 3 2" xfId="1023"/>
    <cellStyle name="常规 6 5 2 4" xfId="1024"/>
    <cellStyle name="常规 6 5 3" xfId="1025"/>
    <cellStyle name="常规 6 5 3 2" xfId="1026"/>
    <cellStyle name="常规 6 5 4" xfId="1027"/>
    <cellStyle name="常规 6 5 4 2" xfId="1028"/>
    <cellStyle name="常规 6 5 5" xfId="1029"/>
    <cellStyle name="常规 6 6" xfId="1030"/>
    <cellStyle name="常规 6 6 2" xfId="1031"/>
    <cellStyle name="常规 6 6 2 2" xfId="1032"/>
    <cellStyle name="常规 6 6 3" xfId="1033"/>
    <cellStyle name="常规 6 6 3 2" xfId="1034"/>
    <cellStyle name="常规 6 6 4" xfId="1035"/>
    <cellStyle name="常规 6 7" xfId="1036"/>
    <cellStyle name="常规 6 7 2" xfId="1037"/>
    <cellStyle name="常规 6 8" xfId="1038"/>
    <cellStyle name="常规 7" xfId="1039"/>
    <cellStyle name="常规 7 2" xfId="1040"/>
    <cellStyle name="常规 7 2 2" xfId="1041"/>
    <cellStyle name="常规 7 2 2 2" xfId="1042"/>
    <cellStyle name="常规 7 2 2 2 2" xfId="1043"/>
    <cellStyle name="常规 7 2 2 3" xfId="1044"/>
    <cellStyle name="常规 7 2 2 3 2" xfId="1045"/>
    <cellStyle name="常规 7 2 2 4" xfId="1046"/>
    <cellStyle name="常规 7 2 3" xfId="1047"/>
    <cellStyle name="常规 7 2 3 2" xfId="1048"/>
    <cellStyle name="常规 7 2 4" xfId="1049"/>
    <cellStyle name="常规 7 2 4 2" xfId="1050"/>
    <cellStyle name="常规 7 2 5" xfId="1051"/>
    <cellStyle name="常规 7 3" xfId="1052"/>
    <cellStyle name="常规 7 3 2" xfId="1053"/>
    <cellStyle name="常规 7 3 2 2" xfId="1054"/>
    <cellStyle name="常规 7 3 3" xfId="1055"/>
    <cellStyle name="常规 7 3 3 2" xfId="1056"/>
    <cellStyle name="常规 7 3 4" xfId="1057"/>
    <cellStyle name="常规 7 4" xfId="1058"/>
    <cellStyle name="常规 7 4 2" xfId="1059"/>
    <cellStyle name="常规 7 5" xfId="1060"/>
    <cellStyle name="常规 7_化工生产企业（一企一策）" xfId="1061"/>
    <cellStyle name="常规 8" xfId="1062"/>
    <cellStyle name="常规 8 2" xfId="1063"/>
    <cellStyle name="常规 8 2 2" xfId="1064"/>
    <cellStyle name="常规 8 2 2 2" xfId="1065"/>
    <cellStyle name="常规 8 2 2 2 2" xfId="1066"/>
    <cellStyle name="常规 8 2 2 2 2 2" xfId="1067"/>
    <cellStyle name="常规 8 2 2 2 3" xfId="1068"/>
    <cellStyle name="常规 8 2 2 2 3 2" xfId="1069"/>
    <cellStyle name="常规 8 2 2 2 4" xfId="1070"/>
    <cellStyle name="常规 8 2 2 3" xfId="1071"/>
    <cellStyle name="常规 8 2 2 3 2" xfId="1072"/>
    <cellStyle name="常规 8 2 2 4" xfId="1073"/>
    <cellStyle name="常规 8 2 2 4 2" xfId="1074"/>
    <cellStyle name="常规 8 2 2 5" xfId="1075"/>
    <cellStyle name="常规 8 2 3" xfId="1076"/>
    <cellStyle name="常规 8 2 3 2" xfId="1077"/>
    <cellStyle name="常规 8 2 3 2 2" xfId="1078"/>
    <cellStyle name="常规 8 2 3 3" xfId="1079"/>
    <cellStyle name="常规 8 2 3 3 2" xfId="1080"/>
    <cellStyle name="常规 8 2 3 4" xfId="1081"/>
    <cellStyle name="常规 8 2 4" xfId="1082"/>
    <cellStyle name="常规 8 2 4 2" xfId="1083"/>
    <cellStyle name="常规 8 2 5" xfId="1084"/>
    <cellStyle name="常规 8 3" xfId="1085"/>
    <cellStyle name="常规 8 3 2" xfId="1086"/>
    <cellStyle name="常规 8 3 2 2" xfId="1087"/>
    <cellStyle name="常规 8 3 2 2 2" xfId="1088"/>
    <cellStyle name="常规 8 3 2 3" xfId="1089"/>
    <cellStyle name="常规 8 3 2 3 2" xfId="1090"/>
    <cellStyle name="常规 8 3 2 4" xfId="1091"/>
    <cellStyle name="常规 8 3 3" xfId="1092"/>
    <cellStyle name="常规 8 3 3 2" xfId="1093"/>
    <cellStyle name="常规 8 3 4" xfId="1094"/>
    <cellStyle name="常规 8 3 4 2" xfId="1095"/>
    <cellStyle name="常规 8 3 5" xfId="1096"/>
    <cellStyle name="常规 8 4" xfId="1097"/>
    <cellStyle name="常规 8 4 2" xfId="1098"/>
    <cellStyle name="常规 8 4 2 2" xfId="1099"/>
    <cellStyle name="常规 8 4 3" xfId="1100"/>
    <cellStyle name="常规 8 4 3 2" xfId="1101"/>
    <cellStyle name="常规 8 4 4" xfId="1102"/>
    <cellStyle name="常规 8 5" xfId="1103"/>
    <cellStyle name="常规 8 5 2" xfId="1104"/>
    <cellStyle name="常规 8 6" xfId="1105"/>
    <cellStyle name="常规 9" xfId="1106"/>
    <cellStyle name="常规 9 2" xfId="1107"/>
    <cellStyle name="常规 9 2 2" xfId="1108"/>
    <cellStyle name="常规 9 2 2 2" xfId="1109"/>
    <cellStyle name="常规 9 2 2 2 2" xfId="1110"/>
    <cellStyle name="常规 9 2 2 3" xfId="1111"/>
    <cellStyle name="常规 9 2 2 3 2" xfId="1112"/>
    <cellStyle name="常规 9 2 2 4" xfId="1113"/>
    <cellStyle name="常规 9 2 3" xfId="1114"/>
    <cellStyle name="常规 9 2 3 2" xfId="1115"/>
    <cellStyle name="常规 9 2 4" xfId="1116"/>
    <cellStyle name="常规 9 2 4 2" xfId="1117"/>
    <cellStyle name="常规 9 2 5" xfId="1118"/>
    <cellStyle name="常规 9 3" xfId="1119"/>
    <cellStyle name="常规 9 3 2" xfId="1120"/>
    <cellStyle name="常规 9 3 2 2" xfId="1121"/>
    <cellStyle name="常规 9 3 3" xfId="1122"/>
    <cellStyle name="常规 9 3 3 2" xfId="1123"/>
    <cellStyle name="常规 9 3 4" xfId="1124"/>
    <cellStyle name="常规 9 4" xfId="1125"/>
    <cellStyle name="常规 9 4 2" xfId="1126"/>
    <cellStyle name="常规 9 5" xfId="1127"/>
    <cellStyle name="强调文字颜色 1 2" xfId="1128"/>
    <cellStyle name="强调文字颜色 2 2" xfId="1129"/>
    <cellStyle name="强调文字颜色 3 2" xfId="1130"/>
    <cellStyle name="强调文字颜色 4 2" xfId="1131"/>
    <cellStyle name="强调文字颜色 5 2" xfId="1132"/>
    <cellStyle name="强调文字颜色 6 2" xfId="1133"/>
    <cellStyle name="标题 1 2" xfId="1134"/>
    <cellStyle name="标题 2 2" xfId="1135"/>
    <cellStyle name="标题 3 2" xfId="1136"/>
    <cellStyle name="标题 4 2" xfId="1137"/>
    <cellStyle name="标题 5" xfId="1138"/>
    <cellStyle name="样式 1" xfId="1139"/>
    <cellStyle name="样式 1 2" xfId="1140"/>
    <cellStyle name="样式 1 2 2" xfId="1141"/>
    <cellStyle name="样式 1 2 2 2" xfId="1142"/>
    <cellStyle name="样式 1 2 2 2 2" xfId="1143"/>
    <cellStyle name="样式 1 2 2 2 2 2" xfId="1144"/>
    <cellStyle name="样式 1 2 2 2 2 2 2" xfId="1145"/>
    <cellStyle name="样式 1 2 2 2 2 2 2 2" xfId="1146"/>
    <cellStyle name="样式 1 2 2 2 2 2 3" xfId="1147"/>
    <cellStyle name="样式 1 2 2 2 2 2 3 2" xfId="1148"/>
    <cellStyle name="样式 1 2 2 2 2 2 4" xfId="1149"/>
    <cellStyle name="样式 1 2 2 2 2 3" xfId="1150"/>
    <cellStyle name="样式 1 2 2 2 2 3 2" xfId="1151"/>
    <cellStyle name="样式 1 2 2 2 2 4" xfId="1152"/>
    <cellStyle name="样式 1 2 2 2 2 4 2" xfId="1153"/>
    <cellStyle name="样式 1 2 2 2 2 5" xfId="1154"/>
    <cellStyle name="样式 1 2 2 2 3" xfId="1155"/>
    <cellStyle name="样式 1 2 2 2 3 2" xfId="1156"/>
    <cellStyle name="样式 1 2 2 2 3 2 2" xfId="1157"/>
    <cellStyle name="样式 1 2 2 2 3 3" xfId="1158"/>
    <cellStyle name="样式 1 2 2 2 3 3 2" xfId="1159"/>
    <cellStyle name="样式 1 2 2 2 3 4" xfId="1160"/>
    <cellStyle name="样式 1 2 2 2 4" xfId="1161"/>
    <cellStyle name="样式 1 2 2 2 4 2" xfId="1162"/>
    <cellStyle name="样式 1 2 2 2 5" xfId="1163"/>
    <cellStyle name="样式 1 2 2 3" xfId="1164"/>
    <cellStyle name="样式 1 2 2 3 2" xfId="1165"/>
    <cellStyle name="样式 1 2 2 3 2 2" xfId="1166"/>
    <cellStyle name="样式 1 2 2 3 2 2 2" xfId="1167"/>
    <cellStyle name="样式 1 2 2 3 2 3" xfId="1168"/>
    <cellStyle name="样式 1 2 2 3 2 3 2" xfId="1169"/>
    <cellStyle name="样式 1 2 2 3 2 4" xfId="1170"/>
    <cellStyle name="样式 1 2 2 3 3" xfId="1171"/>
    <cellStyle name="样式 1 2 2 3 3 2" xfId="1172"/>
    <cellStyle name="样式 1 2 2 3 4" xfId="1173"/>
    <cellStyle name="样式 1 2 2 3 4 2" xfId="1174"/>
    <cellStyle name="样式 1 2 2 3 5" xfId="1175"/>
    <cellStyle name="样式 1 2 2 4" xfId="1176"/>
    <cellStyle name="样式 1 2 2 4 2" xfId="1177"/>
    <cellStyle name="样式 1 2 2 4 2 2" xfId="1178"/>
    <cellStyle name="样式 1 2 2 4 3" xfId="1179"/>
    <cellStyle name="样式 1 2 2 4 3 2" xfId="1180"/>
    <cellStyle name="样式 1 2 2 4 4" xfId="1181"/>
    <cellStyle name="样式 1 2 2 5" xfId="1182"/>
    <cellStyle name="样式 1 2 2 5 2" xfId="1183"/>
    <cellStyle name="样式 1 2 2 6" xfId="1184"/>
    <cellStyle name="样式 1 2 3" xfId="1185"/>
    <cellStyle name="样式 1 2 3 2" xfId="1186"/>
    <cellStyle name="样式 1 2 3 2 2" xfId="1187"/>
    <cellStyle name="样式 1 2 3 2 2 2" xfId="1188"/>
    <cellStyle name="样式 1 2 3 2 3" xfId="1189"/>
    <cellStyle name="样式 1 2 3 2 3 2" xfId="1190"/>
    <cellStyle name="样式 1 2 3 2 4" xfId="1191"/>
    <cellStyle name="样式 1 2 3 3" xfId="1192"/>
    <cellStyle name="样式 1 2 3 3 2" xfId="1193"/>
    <cellStyle name="样式 1 2 3 4" xfId="1194"/>
    <cellStyle name="样式 1 2 3 4 2" xfId="1195"/>
    <cellStyle name="样式 1 2 3 5" xfId="1196"/>
    <cellStyle name="样式 1 2 4" xfId="1197"/>
    <cellStyle name="样式 1 2 4 2" xfId="1198"/>
    <cellStyle name="样式 1 2 4 2 2" xfId="1199"/>
    <cellStyle name="样式 1 2 4 3" xfId="1200"/>
    <cellStyle name="样式 1 2 4 3 2" xfId="1201"/>
    <cellStyle name="样式 1 2 4 4" xfId="1202"/>
    <cellStyle name="样式 1 2 5" xfId="1203"/>
    <cellStyle name="样式 1 2 5 2" xfId="1204"/>
    <cellStyle name="样式 1 2 6" xfId="1205"/>
    <cellStyle name="样式 1 3" xfId="1206"/>
    <cellStyle name="样式 1 3 2" xfId="1207"/>
    <cellStyle name="样式 1 3 2 2" xfId="1208"/>
    <cellStyle name="样式 1 3 2 2 2" xfId="1209"/>
    <cellStyle name="样式 1 3 2 2 2 2" xfId="1210"/>
    <cellStyle name="样式 1 3 2 2 2 2 2" xfId="1211"/>
    <cellStyle name="样式 1 3 2 2 2 3" xfId="1212"/>
    <cellStyle name="样式 1 3 2 2 2 3 2" xfId="1213"/>
    <cellStyle name="样式 1 3 2 2 2 4" xfId="1214"/>
    <cellStyle name="样式 1 3 2 2 3" xfId="1215"/>
    <cellStyle name="样式 1 3 2 2 3 2" xfId="1216"/>
    <cellStyle name="样式 1 3 2 2 4" xfId="1217"/>
    <cellStyle name="样式 1 3 2 2 4 2" xfId="1218"/>
    <cellStyle name="样式 1 3 2 2 5" xfId="1219"/>
    <cellStyle name="样式 1 3 2 3" xfId="1220"/>
    <cellStyle name="样式 1 3 2 3 2" xfId="1221"/>
    <cellStyle name="样式 1 3 2 3 2 2" xfId="1222"/>
    <cellStyle name="样式 1 3 2 3 3" xfId="1223"/>
    <cellStyle name="样式 1 3 2 3 3 2" xfId="1224"/>
    <cellStyle name="样式 1 3 2 3 4" xfId="1225"/>
    <cellStyle name="样式 1 3 2 4" xfId="1226"/>
    <cellStyle name="样式 1 3 2 4 2" xfId="1227"/>
    <cellStyle name="样式 1 3 2 5" xfId="1228"/>
    <cellStyle name="样式 1 3 3" xfId="1229"/>
    <cellStyle name="样式 1 3 3 2" xfId="1230"/>
    <cellStyle name="样式 1 3 3 2 2" xfId="1231"/>
    <cellStyle name="样式 1 3 3 2 2 2" xfId="1232"/>
    <cellStyle name="样式 1 3 3 2 3" xfId="1233"/>
    <cellStyle name="样式 1 3 3 2 3 2" xfId="1234"/>
    <cellStyle name="样式 1 3 3 2 4" xfId="1235"/>
    <cellStyle name="样式 1 3 3 3" xfId="1236"/>
    <cellStyle name="样式 1 3 3 3 2" xfId="1237"/>
    <cellStyle name="样式 1 3 3 4" xfId="1238"/>
    <cellStyle name="样式 1 3 3 4 2" xfId="1239"/>
    <cellStyle name="样式 1 3 3 5" xfId="1240"/>
    <cellStyle name="样式 1 3 4" xfId="1241"/>
    <cellStyle name="样式 1 3 4 2" xfId="1242"/>
    <cellStyle name="样式 1 3 4 2 2" xfId="1243"/>
    <cellStyle name="样式 1 3 4 3" xfId="1244"/>
    <cellStyle name="样式 1 3 4 3 2" xfId="1245"/>
    <cellStyle name="样式 1 3 4 4" xfId="1246"/>
    <cellStyle name="样式 1 3 5" xfId="1247"/>
    <cellStyle name="样式 1 3 5 2" xfId="1248"/>
    <cellStyle name="样式 1 3 6" xfId="1249"/>
    <cellStyle name="样式 1 4" xfId="1250"/>
    <cellStyle name="样式 1 4 2" xfId="1251"/>
    <cellStyle name="样式 1 4 2 2" xfId="1252"/>
    <cellStyle name="样式 1 4 2 2 2" xfId="1253"/>
    <cellStyle name="样式 1 4 2 3" xfId="1254"/>
    <cellStyle name="样式 1 4 2 3 2" xfId="1255"/>
    <cellStyle name="样式 1 4 2 4" xfId="1256"/>
    <cellStyle name="样式 1 4 3" xfId="1257"/>
    <cellStyle name="样式 1 4 3 2" xfId="1258"/>
    <cellStyle name="样式 1 4 4" xfId="1259"/>
    <cellStyle name="样式 1 4 4 2" xfId="1260"/>
    <cellStyle name="样式 1 4 5" xfId="1261"/>
    <cellStyle name="样式 1 5" xfId="1262"/>
    <cellStyle name="样式 1 5 2" xfId="1263"/>
    <cellStyle name="样式 1 5 2 2" xfId="1264"/>
    <cellStyle name="样式 1 5 3" xfId="1265"/>
    <cellStyle name="样式 1 5 3 2" xfId="1266"/>
    <cellStyle name="样式 1 5 4" xfId="1267"/>
    <cellStyle name="样式 1 6" xfId="1268"/>
    <cellStyle name="样式 1 6 2" xfId="1269"/>
    <cellStyle name="样式 1 7" xfId="1270"/>
    <cellStyle name="检查单元格 2" xfId="1271"/>
    <cellStyle name="汇总 2" xfId="1272"/>
    <cellStyle name="注释 2" xfId="1273"/>
    <cellStyle name="解释性文本 2" xfId="1274"/>
    <cellStyle name="警告文本 2" xfId="1275"/>
    <cellStyle name="计算 2" xfId="1276"/>
    <cellStyle name="输入 2" xfId="1277"/>
    <cellStyle name="输出 2" xfId="1278"/>
    <cellStyle name="适中 2" xfId="1279"/>
    <cellStyle name="链接单元格 2" xfId="1280"/>
  </cellStyles>
  <dxfs count="41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K7" activeCellId="0" sqref="K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31.5"/>
    <col collapsed="false" customWidth="true" hidden="false" outlineLevel="0" max="3" min="3" style="2" width="10.74"/>
    <col collapsed="false" customWidth="true" hidden="false" outlineLevel="0" max="4" min="4" style="3" width="12.5"/>
    <col collapsed="false" customWidth="true" hidden="false" outlineLevel="0" max="5" min="5" style="1" width="35.12"/>
    <col collapsed="false" customWidth="true" hidden="false" outlineLevel="0" max="6" min="6" style="1" width="13.62"/>
    <col collapsed="false" customWidth="true" hidden="false" outlineLevel="0" max="7" min="7" style="1" width="10.87"/>
    <col collapsed="false" customWidth="true" hidden="false" outlineLevel="0" max="8" min="8" style="1" width="7.62"/>
    <col collapsed="false" customWidth="true" hidden="false" outlineLevel="0" max="9" min="9" style="1" width="12.5"/>
    <col collapsed="false" customWidth="false" hidden="false" outlineLevel="0" max="257" min="10" style="1" width="8.87"/>
  </cols>
  <sheetData>
    <row r="1" customFormat="false" ht="18.75" hidden="false" customHeight="false" outlineLevel="0" collapsed="false">
      <c r="A1" s="4" t="s">
        <v>0</v>
      </c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3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1" customFormat="true" ht="30" hidden="false" customHeight="true" outlineLevel="0" collapsed="false">
      <c r="A4" s="7" t="n">
        <v>1</v>
      </c>
      <c r="B4" s="8" t="s">
        <v>11</v>
      </c>
      <c r="C4" s="9" t="s">
        <v>12</v>
      </c>
      <c r="D4" s="8" t="s">
        <v>13</v>
      </c>
      <c r="E4" s="8" t="s">
        <v>14</v>
      </c>
      <c r="F4" s="10" t="s">
        <v>15</v>
      </c>
      <c r="G4" s="7" t="s">
        <v>16</v>
      </c>
      <c r="H4" s="10" t="n">
        <v>1</v>
      </c>
      <c r="I4" s="8" t="s">
        <v>17</v>
      </c>
    </row>
    <row r="5" s="11" customFormat="true" ht="30" hidden="false" customHeight="true" outlineLevel="0" collapsed="false">
      <c r="A5" s="7" t="n">
        <v>2</v>
      </c>
      <c r="B5" s="8" t="s">
        <v>18</v>
      </c>
      <c r="C5" s="9" t="s">
        <v>19</v>
      </c>
      <c r="D5" s="8" t="s">
        <v>13</v>
      </c>
      <c r="E5" s="8" t="s">
        <v>14</v>
      </c>
      <c r="F5" s="10" t="s">
        <v>15</v>
      </c>
      <c r="G5" s="7" t="s">
        <v>20</v>
      </c>
      <c r="H5" s="10" t="n">
        <v>1</v>
      </c>
      <c r="I5" s="8" t="s">
        <v>17</v>
      </c>
    </row>
    <row r="6" s="11" customFormat="true" ht="30" hidden="false" customHeight="true" outlineLevel="0" collapsed="false">
      <c r="A6" s="7" t="n">
        <v>3</v>
      </c>
      <c r="B6" s="8" t="s">
        <v>21</v>
      </c>
      <c r="C6" s="9" t="s">
        <v>22</v>
      </c>
      <c r="D6" s="8" t="s">
        <v>13</v>
      </c>
      <c r="E6" s="8" t="s">
        <v>14</v>
      </c>
      <c r="F6" s="10" t="s">
        <v>15</v>
      </c>
      <c r="G6" s="7" t="s">
        <v>23</v>
      </c>
      <c r="H6" s="10" t="n">
        <v>1</v>
      </c>
      <c r="I6" s="8" t="s">
        <v>17</v>
      </c>
    </row>
    <row r="7" s="11" customFormat="true" ht="30" hidden="false" customHeight="true" outlineLevel="0" collapsed="false">
      <c r="A7" s="7" t="n">
        <v>4</v>
      </c>
      <c r="B7" s="12" t="s">
        <v>24</v>
      </c>
      <c r="C7" s="8" t="s">
        <v>25</v>
      </c>
      <c r="D7" s="8" t="s">
        <v>26</v>
      </c>
      <c r="E7" s="8" t="s">
        <v>14</v>
      </c>
      <c r="F7" s="10" t="s">
        <v>15</v>
      </c>
      <c r="G7" s="7" t="s">
        <v>23</v>
      </c>
      <c r="H7" s="10" t="n">
        <v>1</v>
      </c>
      <c r="I7" s="8" t="s">
        <v>17</v>
      </c>
    </row>
    <row r="8" s="11" customFormat="true" ht="30" hidden="false" customHeight="true" outlineLevel="0" collapsed="false">
      <c r="A8" s="7" t="n">
        <v>5</v>
      </c>
      <c r="B8" s="12" t="s">
        <v>27</v>
      </c>
      <c r="C8" s="8" t="s">
        <v>28</v>
      </c>
      <c r="D8" s="8" t="s">
        <v>26</v>
      </c>
      <c r="E8" s="8" t="s">
        <v>14</v>
      </c>
      <c r="F8" s="10" t="s">
        <v>15</v>
      </c>
      <c r="G8" s="7" t="s">
        <v>29</v>
      </c>
      <c r="H8" s="10" t="n">
        <v>1</v>
      </c>
      <c r="I8" s="8" t="s">
        <v>17</v>
      </c>
    </row>
    <row r="9" s="11" customFormat="true" ht="30" hidden="false" customHeight="true" outlineLevel="0" collapsed="false">
      <c r="A9" s="7" t="n">
        <v>6</v>
      </c>
      <c r="B9" s="12" t="s">
        <v>30</v>
      </c>
      <c r="C9" s="8" t="s">
        <v>31</v>
      </c>
      <c r="D9" s="8" t="s">
        <v>26</v>
      </c>
      <c r="E9" s="8" t="s">
        <v>14</v>
      </c>
      <c r="F9" s="10" t="s">
        <v>15</v>
      </c>
      <c r="G9" s="7" t="s">
        <v>32</v>
      </c>
      <c r="H9" s="10" t="n">
        <v>1</v>
      </c>
      <c r="I9" s="8" t="s">
        <v>17</v>
      </c>
    </row>
    <row r="10" s="11" customFormat="true" ht="30" hidden="false" customHeight="true" outlineLevel="0" collapsed="false">
      <c r="A10" s="7" t="n">
        <v>7</v>
      </c>
      <c r="B10" s="12" t="s">
        <v>33</v>
      </c>
      <c r="C10" s="8" t="s">
        <v>34</v>
      </c>
      <c r="D10" s="8" t="s">
        <v>26</v>
      </c>
      <c r="E10" s="8" t="s">
        <v>14</v>
      </c>
      <c r="F10" s="10" t="s">
        <v>15</v>
      </c>
      <c r="G10" s="7" t="s">
        <v>35</v>
      </c>
      <c r="H10" s="10" t="n">
        <v>1</v>
      </c>
      <c r="I10" s="8" t="s">
        <v>17</v>
      </c>
    </row>
    <row r="11" s="11" customFormat="true" ht="30" hidden="false" customHeight="true" outlineLevel="0" collapsed="false">
      <c r="A11" s="7" t="n">
        <v>8</v>
      </c>
      <c r="B11" s="12" t="s">
        <v>36</v>
      </c>
      <c r="C11" s="8" t="s">
        <v>37</v>
      </c>
      <c r="D11" s="8" t="s">
        <v>26</v>
      </c>
      <c r="E11" s="8" t="s">
        <v>14</v>
      </c>
      <c r="F11" s="10" t="s">
        <v>15</v>
      </c>
      <c r="G11" s="7" t="s">
        <v>38</v>
      </c>
      <c r="H11" s="10" t="n">
        <v>1</v>
      </c>
      <c r="I11" s="8" t="s">
        <v>17</v>
      </c>
    </row>
    <row r="12" s="11" customFormat="true" ht="30" hidden="false" customHeight="true" outlineLevel="0" collapsed="false">
      <c r="A12" s="7" t="n">
        <v>9</v>
      </c>
      <c r="B12" s="12" t="s">
        <v>39</v>
      </c>
      <c r="C12" s="12" t="s">
        <v>34</v>
      </c>
      <c r="D12" s="13" t="s">
        <v>40</v>
      </c>
      <c r="E12" s="8" t="s">
        <v>14</v>
      </c>
      <c r="F12" s="10" t="s">
        <v>15</v>
      </c>
      <c r="G12" s="7" t="s">
        <v>41</v>
      </c>
      <c r="H12" s="10" t="n">
        <v>1</v>
      </c>
      <c r="I12" s="8" t="s">
        <v>17</v>
      </c>
    </row>
    <row r="13" customFormat="false" ht="30" hidden="false" customHeight="true" outlineLevel="0" collapsed="false">
      <c r="A13" s="7" t="n">
        <v>10</v>
      </c>
      <c r="B13" s="8" t="s">
        <v>42</v>
      </c>
      <c r="C13" s="9" t="s">
        <v>43</v>
      </c>
      <c r="D13" s="8" t="s">
        <v>44</v>
      </c>
      <c r="E13" s="8" t="s">
        <v>14</v>
      </c>
      <c r="F13" s="10" t="s">
        <v>15</v>
      </c>
      <c r="G13" s="7" t="s">
        <v>45</v>
      </c>
      <c r="H13" s="10" t="n">
        <v>1</v>
      </c>
      <c r="I13" s="8" t="s">
        <v>46</v>
      </c>
    </row>
    <row r="14" customFormat="false" ht="30" hidden="false" customHeight="true" outlineLevel="0" collapsed="false">
      <c r="A14" s="7" t="n">
        <v>11</v>
      </c>
      <c r="B14" s="8" t="s">
        <v>47</v>
      </c>
      <c r="C14" s="9" t="s">
        <v>43</v>
      </c>
      <c r="D14" s="8" t="s">
        <v>44</v>
      </c>
      <c r="E14" s="8" t="s">
        <v>14</v>
      </c>
      <c r="F14" s="10" t="s">
        <v>15</v>
      </c>
      <c r="G14" s="7" t="s">
        <v>48</v>
      </c>
      <c r="H14" s="10" t="n">
        <v>1</v>
      </c>
      <c r="I14" s="8" t="s">
        <v>46</v>
      </c>
    </row>
    <row r="15" customFormat="false" ht="30" hidden="false" customHeight="true" outlineLevel="0" collapsed="false">
      <c r="A15" s="7" t="n">
        <v>12</v>
      </c>
      <c r="B15" s="8" t="s">
        <v>49</v>
      </c>
      <c r="C15" s="9" t="s">
        <v>12</v>
      </c>
      <c r="D15" s="8" t="s">
        <v>44</v>
      </c>
      <c r="E15" s="8" t="s">
        <v>14</v>
      </c>
      <c r="F15" s="10" t="s">
        <v>15</v>
      </c>
      <c r="G15" s="7" t="s">
        <v>29</v>
      </c>
      <c r="H15" s="10" t="n">
        <v>1</v>
      </c>
      <c r="I15" s="8" t="s">
        <v>46</v>
      </c>
    </row>
    <row r="16" customFormat="false" ht="30" hidden="false" customHeight="true" outlineLevel="0" collapsed="false">
      <c r="A16" s="7" t="n">
        <v>13</v>
      </c>
      <c r="B16" s="8" t="s">
        <v>50</v>
      </c>
      <c r="C16" s="9" t="s">
        <v>51</v>
      </c>
      <c r="D16" s="8" t="s">
        <v>44</v>
      </c>
      <c r="E16" s="8" t="s">
        <v>14</v>
      </c>
      <c r="F16" s="10" t="s">
        <v>15</v>
      </c>
      <c r="G16" s="7" t="s">
        <v>41</v>
      </c>
      <c r="H16" s="10" t="n">
        <v>1</v>
      </c>
      <c r="I16" s="8" t="s">
        <v>46</v>
      </c>
    </row>
    <row r="17" customFormat="false" ht="30" hidden="false" customHeight="true" outlineLevel="0" collapsed="false">
      <c r="A17" s="7" t="n">
        <v>14</v>
      </c>
      <c r="B17" s="8" t="s">
        <v>52</v>
      </c>
      <c r="C17" s="9" t="s">
        <v>43</v>
      </c>
      <c r="D17" s="8" t="s">
        <v>44</v>
      </c>
      <c r="E17" s="8" t="s">
        <v>14</v>
      </c>
      <c r="F17" s="10" t="s">
        <v>15</v>
      </c>
      <c r="G17" s="7" t="s">
        <v>53</v>
      </c>
      <c r="H17" s="10" t="n">
        <v>1</v>
      </c>
      <c r="I17" s="8" t="s">
        <v>46</v>
      </c>
    </row>
    <row r="18" customFormat="false" ht="30" hidden="false" customHeight="true" outlineLevel="0" collapsed="false">
      <c r="A18" s="7" t="n">
        <v>15</v>
      </c>
      <c r="B18" s="8" t="s">
        <v>54</v>
      </c>
      <c r="C18" s="9" t="s">
        <v>55</v>
      </c>
      <c r="D18" s="8" t="s">
        <v>44</v>
      </c>
      <c r="E18" s="8" t="s">
        <v>14</v>
      </c>
      <c r="F18" s="10" t="s">
        <v>15</v>
      </c>
      <c r="G18" s="7" t="s">
        <v>35</v>
      </c>
      <c r="H18" s="10" t="n">
        <v>1</v>
      </c>
      <c r="I18" s="8" t="s">
        <v>46</v>
      </c>
    </row>
    <row r="19" customFormat="false" ht="30" hidden="false" customHeight="true" outlineLevel="0" collapsed="false">
      <c r="A19" s="7" t="n">
        <v>16</v>
      </c>
      <c r="B19" s="8" t="s">
        <v>56</v>
      </c>
      <c r="C19" s="9" t="s">
        <v>57</v>
      </c>
      <c r="D19" s="8" t="s">
        <v>44</v>
      </c>
      <c r="E19" s="8" t="s">
        <v>14</v>
      </c>
      <c r="F19" s="10" t="s">
        <v>15</v>
      </c>
      <c r="G19" s="7" t="s">
        <v>16</v>
      </c>
      <c r="H19" s="7" t="n">
        <v>1</v>
      </c>
      <c r="I19" s="8" t="s">
        <v>46</v>
      </c>
    </row>
    <row r="20" customFormat="false" ht="30" hidden="false" customHeight="true" outlineLevel="0" collapsed="false">
      <c r="A20" s="7" t="n">
        <v>17</v>
      </c>
      <c r="B20" s="8" t="s">
        <v>58</v>
      </c>
      <c r="C20" s="9" t="s">
        <v>57</v>
      </c>
      <c r="D20" s="8" t="s">
        <v>44</v>
      </c>
      <c r="E20" s="8" t="s">
        <v>14</v>
      </c>
      <c r="F20" s="10" t="s">
        <v>15</v>
      </c>
      <c r="G20" s="7" t="s">
        <v>59</v>
      </c>
      <c r="H20" s="7" t="n">
        <v>1</v>
      </c>
      <c r="I20" s="8" t="s">
        <v>46</v>
      </c>
    </row>
    <row r="21" customFormat="false" ht="30" hidden="false" customHeight="true" outlineLevel="0" collapsed="false">
      <c r="A21" s="7" t="n">
        <v>18</v>
      </c>
      <c r="B21" s="8" t="s">
        <v>60</v>
      </c>
      <c r="C21" s="9" t="s">
        <v>12</v>
      </c>
      <c r="D21" s="8" t="s">
        <v>44</v>
      </c>
      <c r="E21" s="8" t="s">
        <v>14</v>
      </c>
      <c r="F21" s="10" t="s">
        <v>15</v>
      </c>
      <c r="G21" s="7" t="s">
        <v>59</v>
      </c>
      <c r="H21" s="7" t="n">
        <v>1</v>
      </c>
      <c r="I21" s="8" t="s">
        <v>46</v>
      </c>
    </row>
    <row r="22" customFormat="false" ht="30" hidden="false" customHeight="true" outlineLevel="0" collapsed="false">
      <c r="A22" s="7" t="n">
        <v>19</v>
      </c>
      <c r="B22" s="8" t="s">
        <v>61</v>
      </c>
      <c r="C22" s="9" t="s">
        <v>57</v>
      </c>
      <c r="D22" s="8" t="s">
        <v>44</v>
      </c>
      <c r="E22" s="8" t="s">
        <v>14</v>
      </c>
      <c r="F22" s="10" t="s">
        <v>15</v>
      </c>
      <c r="G22" s="7" t="s">
        <v>16</v>
      </c>
      <c r="H22" s="7" t="n">
        <v>1</v>
      </c>
      <c r="I22" s="8" t="s">
        <v>46</v>
      </c>
    </row>
    <row r="23" s="11" customFormat="true" ht="30" hidden="false" customHeight="true" outlineLevel="0" collapsed="false">
      <c r="A23" s="7" t="n">
        <v>20</v>
      </c>
      <c r="B23" s="8" t="s">
        <v>62</v>
      </c>
      <c r="C23" s="9" t="s">
        <v>28</v>
      </c>
      <c r="D23" s="8" t="s">
        <v>44</v>
      </c>
      <c r="E23" s="8" t="s">
        <v>14</v>
      </c>
      <c r="F23" s="10" t="s">
        <v>15</v>
      </c>
      <c r="G23" s="7" t="s">
        <v>29</v>
      </c>
      <c r="H23" s="7" t="n">
        <v>1</v>
      </c>
      <c r="I23" s="8" t="s">
        <v>46</v>
      </c>
    </row>
    <row r="24" s="11" customFormat="true" ht="30" hidden="false" customHeight="true" outlineLevel="0" collapsed="false">
      <c r="A24" s="7" t="n">
        <v>21</v>
      </c>
      <c r="B24" s="8" t="s">
        <v>63</v>
      </c>
      <c r="C24" s="9" t="s">
        <v>12</v>
      </c>
      <c r="D24" s="8" t="s">
        <v>44</v>
      </c>
      <c r="E24" s="8" t="s">
        <v>14</v>
      </c>
      <c r="F24" s="10" t="s">
        <v>15</v>
      </c>
      <c r="G24" s="7" t="s">
        <v>38</v>
      </c>
      <c r="H24" s="7" t="n">
        <v>1</v>
      </c>
      <c r="I24" s="8" t="s">
        <v>46</v>
      </c>
    </row>
    <row r="25" s="11" customFormat="true" ht="30" hidden="false" customHeight="true" outlineLevel="0" collapsed="false">
      <c r="A25" s="7" t="n">
        <v>22</v>
      </c>
      <c r="B25" s="8" t="s">
        <v>64</v>
      </c>
      <c r="C25" s="9" t="s">
        <v>28</v>
      </c>
      <c r="D25" s="8" t="s">
        <v>44</v>
      </c>
      <c r="E25" s="8" t="s">
        <v>14</v>
      </c>
      <c r="F25" s="10" t="s">
        <v>15</v>
      </c>
      <c r="G25" s="7" t="s">
        <v>20</v>
      </c>
      <c r="H25" s="7" t="n">
        <v>1</v>
      </c>
      <c r="I25" s="8" t="s">
        <v>46</v>
      </c>
    </row>
    <row r="26" s="11" customFormat="true" ht="30" hidden="false" customHeight="true" outlineLevel="0" collapsed="false">
      <c r="A26" s="7" t="n">
        <v>23</v>
      </c>
      <c r="B26" s="8" t="s">
        <v>65</v>
      </c>
      <c r="C26" s="9" t="s">
        <v>66</v>
      </c>
      <c r="D26" s="8" t="s">
        <v>44</v>
      </c>
      <c r="E26" s="8" t="s">
        <v>14</v>
      </c>
      <c r="F26" s="10" t="s">
        <v>15</v>
      </c>
      <c r="G26" s="7" t="s">
        <v>41</v>
      </c>
      <c r="H26" s="7" t="n">
        <v>1</v>
      </c>
      <c r="I26" s="8" t="s">
        <v>46</v>
      </c>
    </row>
    <row r="27" s="11" customFormat="true" ht="30" hidden="false" customHeight="true" outlineLevel="0" collapsed="false">
      <c r="A27" s="7" t="n">
        <v>24</v>
      </c>
      <c r="B27" s="8" t="s">
        <v>67</v>
      </c>
      <c r="C27" s="9" t="s">
        <v>57</v>
      </c>
      <c r="D27" s="8" t="s">
        <v>44</v>
      </c>
      <c r="E27" s="8" t="s">
        <v>14</v>
      </c>
      <c r="F27" s="10" t="s">
        <v>15</v>
      </c>
      <c r="G27" s="7" t="s">
        <v>35</v>
      </c>
      <c r="H27" s="7" t="n">
        <v>1</v>
      </c>
      <c r="I27" s="8" t="s">
        <v>46</v>
      </c>
    </row>
    <row r="28" s="11" customFormat="true" ht="30" hidden="false" customHeight="true" outlineLevel="0" collapsed="false">
      <c r="A28" s="7" t="n">
        <v>25</v>
      </c>
      <c r="B28" s="8" t="s">
        <v>68</v>
      </c>
      <c r="C28" s="9" t="s">
        <v>34</v>
      </c>
      <c r="D28" s="8" t="s">
        <v>44</v>
      </c>
      <c r="E28" s="8" t="s">
        <v>14</v>
      </c>
      <c r="F28" s="10" t="s">
        <v>15</v>
      </c>
      <c r="G28" s="7" t="s">
        <v>35</v>
      </c>
      <c r="H28" s="7" t="n">
        <v>1</v>
      </c>
      <c r="I28" s="8" t="s">
        <v>46</v>
      </c>
    </row>
    <row r="29" s="11" customFormat="true" ht="30" hidden="false" customHeight="true" outlineLevel="0" collapsed="false">
      <c r="A29" s="7" t="n">
        <v>26</v>
      </c>
      <c r="B29" s="8" t="s">
        <v>69</v>
      </c>
      <c r="C29" s="9" t="s">
        <v>57</v>
      </c>
      <c r="D29" s="8" t="s">
        <v>44</v>
      </c>
      <c r="E29" s="8" t="s">
        <v>14</v>
      </c>
      <c r="F29" s="10" t="s">
        <v>15</v>
      </c>
      <c r="G29" s="7" t="s">
        <v>48</v>
      </c>
      <c r="H29" s="7" t="n">
        <v>1</v>
      </c>
      <c r="I29" s="8" t="s">
        <v>46</v>
      </c>
    </row>
    <row r="30" s="11" customFormat="true" ht="30" hidden="false" customHeight="true" outlineLevel="0" collapsed="false">
      <c r="A30" s="7" t="n">
        <v>27</v>
      </c>
      <c r="B30" s="8" t="s">
        <v>70</v>
      </c>
      <c r="C30" s="9" t="s">
        <v>66</v>
      </c>
      <c r="D30" s="8" t="s">
        <v>44</v>
      </c>
      <c r="E30" s="8" t="s">
        <v>14</v>
      </c>
      <c r="F30" s="10" t="s">
        <v>15</v>
      </c>
      <c r="G30" s="7" t="s">
        <v>20</v>
      </c>
      <c r="H30" s="7" t="n">
        <v>1</v>
      </c>
      <c r="I30" s="8" t="s">
        <v>46</v>
      </c>
    </row>
    <row r="31" s="11" customFormat="true" ht="30" hidden="false" customHeight="true" outlineLevel="0" collapsed="false">
      <c r="A31" s="7" t="n">
        <v>28</v>
      </c>
      <c r="B31" s="8" t="s">
        <v>71</v>
      </c>
      <c r="C31" s="9" t="s">
        <v>66</v>
      </c>
      <c r="D31" s="8" t="s">
        <v>44</v>
      </c>
      <c r="E31" s="8" t="s">
        <v>14</v>
      </c>
      <c r="F31" s="10" t="s">
        <v>15</v>
      </c>
      <c r="G31" s="7" t="s">
        <v>23</v>
      </c>
      <c r="H31" s="7" t="n">
        <v>1</v>
      </c>
      <c r="I31" s="8" t="s">
        <v>46</v>
      </c>
    </row>
    <row r="32" s="11" customFormat="true" ht="30" hidden="false" customHeight="true" outlineLevel="0" collapsed="false">
      <c r="A32" s="7" t="n">
        <v>29</v>
      </c>
      <c r="B32" s="8" t="s">
        <v>72</v>
      </c>
      <c r="C32" s="9" t="s">
        <v>66</v>
      </c>
      <c r="D32" s="8" t="s">
        <v>44</v>
      </c>
      <c r="E32" s="8" t="s">
        <v>14</v>
      </c>
      <c r="F32" s="10" t="s">
        <v>15</v>
      </c>
      <c r="G32" s="7" t="s">
        <v>23</v>
      </c>
      <c r="H32" s="7" t="n">
        <v>1</v>
      </c>
      <c r="I32" s="8" t="s">
        <v>46</v>
      </c>
    </row>
    <row r="33" s="11" customFormat="true" ht="30" hidden="false" customHeight="true" outlineLevel="0" collapsed="false">
      <c r="A33" s="7" t="n">
        <v>30</v>
      </c>
      <c r="B33" s="8" t="s">
        <v>73</v>
      </c>
      <c r="C33" s="9" t="s">
        <v>55</v>
      </c>
      <c r="D33" s="8" t="s">
        <v>44</v>
      </c>
      <c r="E33" s="8" t="s">
        <v>14</v>
      </c>
      <c r="F33" s="10" t="s">
        <v>15</v>
      </c>
      <c r="G33" s="7" t="s">
        <v>29</v>
      </c>
      <c r="H33" s="7" t="n">
        <v>1</v>
      </c>
      <c r="I33" s="8" t="s">
        <v>46</v>
      </c>
    </row>
    <row r="34" s="11" customFormat="true" ht="30" hidden="false" customHeight="true" outlineLevel="0" collapsed="false">
      <c r="A34" s="7" t="n">
        <v>31</v>
      </c>
      <c r="B34" s="8" t="s">
        <v>74</v>
      </c>
      <c r="C34" s="9" t="s">
        <v>55</v>
      </c>
      <c r="D34" s="8" t="s">
        <v>44</v>
      </c>
      <c r="E34" s="8" t="s">
        <v>14</v>
      </c>
      <c r="F34" s="10" t="s">
        <v>15</v>
      </c>
      <c r="G34" s="7" t="s">
        <v>29</v>
      </c>
      <c r="H34" s="7" t="n">
        <v>1</v>
      </c>
      <c r="I34" s="8" t="s">
        <v>46</v>
      </c>
    </row>
    <row r="35" s="11" customFormat="true" ht="30" hidden="false" customHeight="true" outlineLevel="0" collapsed="false">
      <c r="A35" s="7" t="n">
        <v>32</v>
      </c>
      <c r="B35" s="8" t="s">
        <v>75</v>
      </c>
      <c r="C35" s="9" t="s">
        <v>55</v>
      </c>
      <c r="D35" s="8" t="s">
        <v>44</v>
      </c>
      <c r="E35" s="8" t="s">
        <v>14</v>
      </c>
      <c r="F35" s="10" t="s">
        <v>15</v>
      </c>
      <c r="G35" s="7" t="s">
        <v>29</v>
      </c>
      <c r="H35" s="7" t="n">
        <v>1</v>
      </c>
      <c r="I35" s="8" t="s">
        <v>46</v>
      </c>
    </row>
    <row r="36" s="11" customFormat="true" ht="30" hidden="false" customHeight="true" outlineLevel="0" collapsed="false">
      <c r="A36" s="7" t="n">
        <v>33</v>
      </c>
      <c r="B36" s="8" t="s">
        <v>76</v>
      </c>
      <c r="C36" s="9" t="s">
        <v>28</v>
      </c>
      <c r="D36" s="8" t="s">
        <v>44</v>
      </c>
      <c r="E36" s="8" t="s">
        <v>14</v>
      </c>
      <c r="F36" s="10" t="s">
        <v>15</v>
      </c>
      <c r="G36" s="7" t="s">
        <v>32</v>
      </c>
      <c r="H36" s="7" t="n">
        <v>1</v>
      </c>
      <c r="I36" s="8" t="s">
        <v>46</v>
      </c>
    </row>
    <row r="37" s="11" customFormat="true" ht="30" hidden="false" customHeight="true" outlineLevel="0" collapsed="false">
      <c r="A37" s="7" t="n">
        <v>34</v>
      </c>
      <c r="B37" s="8" t="s">
        <v>77</v>
      </c>
      <c r="C37" s="9" t="s">
        <v>28</v>
      </c>
      <c r="D37" s="8" t="s">
        <v>44</v>
      </c>
      <c r="E37" s="8" t="s">
        <v>14</v>
      </c>
      <c r="F37" s="10" t="s">
        <v>15</v>
      </c>
      <c r="G37" s="7" t="s">
        <v>32</v>
      </c>
      <c r="H37" s="7" t="n">
        <v>1</v>
      </c>
      <c r="I37" s="8" t="s">
        <v>46</v>
      </c>
    </row>
    <row r="38" s="11" customFormat="true" ht="30" hidden="false" customHeight="true" outlineLevel="0" collapsed="false">
      <c r="A38" s="7" t="n">
        <v>35</v>
      </c>
      <c r="B38" s="8" t="s">
        <v>78</v>
      </c>
      <c r="C38" s="9" t="s">
        <v>12</v>
      </c>
      <c r="D38" s="8" t="s">
        <v>44</v>
      </c>
      <c r="E38" s="8" t="s">
        <v>14</v>
      </c>
      <c r="F38" s="10" t="s">
        <v>15</v>
      </c>
      <c r="G38" s="7" t="s">
        <v>35</v>
      </c>
      <c r="H38" s="7" t="n">
        <v>1</v>
      </c>
      <c r="I38" s="8" t="s">
        <v>46</v>
      </c>
    </row>
    <row r="39" s="11" customFormat="true" ht="30" hidden="false" customHeight="true" outlineLevel="0" collapsed="false">
      <c r="A39" s="7" t="n">
        <v>36</v>
      </c>
      <c r="B39" s="8" t="s">
        <v>79</v>
      </c>
      <c r="C39" s="9" t="s">
        <v>19</v>
      </c>
      <c r="D39" s="8" t="s">
        <v>44</v>
      </c>
      <c r="E39" s="8" t="s">
        <v>14</v>
      </c>
      <c r="F39" s="10" t="s">
        <v>15</v>
      </c>
      <c r="G39" s="7" t="s">
        <v>35</v>
      </c>
      <c r="H39" s="7" t="n">
        <v>1</v>
      </c>
      <c r="I39" s="8" t="s">
        <v>46</v>
      </c>
    </row>
    <row r="40" s="11" customFormat="true" ht="30" hidden="false" customHeight="true" outlineLevel="0" collapsed="false">
      <c r="A40" s="7" t="n">
        <v>37</v>
      </c>
      <c r="B40" s="8" t="s">
        <v>80</v>
      </c>
      <c r="C40" s="9" t="s">
        <v>43</v>
      </c>
      <c r="D40" s="8" t="s">
        <v>44</v>
      </c>
      <c r="E40" s="8" t="s">
        <v>14</v>
      </c>
      <c r="F40" s="10" t="s">
        <v>15</v>
      </c>
      <c r="G40" s="7" t="s">
        <v>48</v>
      </c>
      <c r="H40" s="7" t="n">
        <v>1</v>
      </c>
      <c r="I40" s="8" t="s">
        <v>46</v>
      </c>
    </row>
    <row r="41" s="11" customFormat="true" ht="30" hidden="false" customHeight="true" outlineLevel="0" collapsed="false">
      <c r="A41" s="7" t="n">
        <v>38</v>
      </c>
      <c r="B41" s="8" t="s">
        <v>81</v>
      </c>
      <c r="C41" s="9" t="s">
        <v>25</v>
      </c>
      <c r="D41" s="8" t="s">
        <v>44</v>
      </c>
      <c r="E41" s="8" t="s">
        <v>14</v>
      </c>
      <c r="F41" s="10" t="s">
        <v>15</v>
      </c>
      <c r="G41" s="7" t="s">
        <v>20</v>
      </c>
      <c r="H41" s="7" t="n">
        <v>1</v>
      </c>
      <c r="I41" s="8" t="s">
        <v>46</v>
      </c>
    </row>
    <row r="42" s="11" customFormat="true" ht="30" hidden="false" customHeight="true" outlineLevel="0" collapsed="false">
      <c r="A42" s="7" t="n">
        <v>39</v>
      </c>
      <c r="B42" s="8" t="s">
        <v>82</v>
      </c>
      <c r="C42" s="9" t="s">
        <v>83</v>
      </c>
      <c r="D42" s="8" t="s">
        <v>44</v>
      </c>
      <c r="E42" s="8" t="s">
        <v>14</v>
      </c>
      <c r="F42" s="10" t="s">
        <v>15</v>
      </c>
      <c r="G42" s="7" t="s">
        <v>20</v>
      </c>
      <c r="H42" s="7" t="n">
        <v>1</v>
      </c>
      <c r="I42" s="8" t="s">
        <v>46</v>
      </c>
    </row>
    <row r="43" s="11" customFormat="true" ht="30" hidden="false" customHeight="true" outlineLevel="0" collapsed="false">
      <c r="A43" s="7" t="n">
        <v>40</v>
      </c>
      <c r="B43" s="8" t="s">
        <v>84</v>
      </c>
      <c r="C43" s="9" t="s">
        <v>22</v>
      </c>
      <c r="D43" s="8" t="s">
        <v>44</v>
      </c>
      <c r="E43" s="8" t="s">
        <v>14</v>
      </c>
      <c r="F43" s="10" t="s">
        <v>15</v>
      </c>
      <c r="G43" s="14" t="s">
        <v>23</v>
      </c>
      <c r="H43" s="7" t="n">
        <v>1</v>
      </c>
      <c r="I43" s="8" t="s">
        <v>46</v>
      </c>
    </row>
    <row r="44" s="11" customFormat="true" ht="30" hidden="false" customHeight="true" outlineLevel="0" collapsed="false">
      <c r="A44" s="7" t="n">
        <v>41</v>
      </c>
      <c r="B44" s="8" t="s">
        <v>85</v>
      </c>
      <c r="C44" s="9" t="s">
        <v>57</v>
      </c>
      <c r="D44" s="8" t="s">
        <v>44</v>
      </c>
      <c r="E44" s="8" t="s">
        <v>14</v>
      </c>
      <c r="F44" s="10" t="s">
        <v>15</v>
      </c>
      <c r="G44" s="14" t="s">
        <v>45</v>
      </c>
      <c r="H44" s="7" t="n">
        <v>1</v>
      </c>
      <c r="I44" s="8" t="s">
        <v>46</v>
      </c>
    </row>
    <row r="45" s="11" customFormat="true" ht="30" hidden="false" customHeight="true" outlineLevel="0" collapsed="false">
      <c r="A45" s="7" t="n">
        <v>42</v>
      </c>
      <c r="B45" s="8" t="s">
        <v>86</v>
      </c>
      <c r="C45" s="9" t="s">
        <v>34</v>
      </c>
      <c r="D45" s="8" t="s">
        <v>44</v>
      </c>
      <c r="E45" s="8" t="s">
        <v>14</v>
      </c>
      <c r="F45" s="10" t="s">
        <v>15</v>
      </c>
      <c r="G45" s="14" t="s">
        <v>16</v>
      </c>
      <c r="H45" s="7" t="n">
        <v>1</v>
      </c>
      <c r="I45" s="8" t="s">
        <v>46</v>
      </c>
    </row>
    <row r="46" s="11" customFormat="true" ht="30" hidden="false" customHeight="true" outlineLevel="0" collapsed="false">
      <c r="A46" s="7" t="n">
        <v>43</v>
      </c>
      <c r="B46" s="8" t="s">
        <v>87</v>
      </c>
      <c r="C46" s="9" t="s">
        <v>34</v>
      </c>
      <c r="D46" s="8" t="s">
        <v>44</v>
      </c>
      <c r="E46" s="8" t="s">
        <v>14</v>
      </c>
      <c r="F46" s="10" t="s">
        <v>15</v>
      </c>
      <c r="G46" s="14" t="s">
        <v>48</v>
      </c>
      <c r="H46" s="7" t="n">
        <v>1</v>
      </c>
      <c r="I46" s="8" t="s">
        <v>46</v>
      </c>
    </row>
    <row r="47" s="11" customFormat="true" ht="30" hidden="false" customHeight="true" outlineLevel="0" collapsed="false">
      <c r="A47" s="7" t="n">
        <v>44</v>
      </c>
      <c r="B47" s="8" t="s">
        <v>88</v>
      </c>
      <c r="C47" s="15" t="s">
        <v>89</v>
      </c>
      <c r="D47" s="8" t="s">
        <v>44</v>
      </c>
      <c r="E47" s="8" t="s">
        <v>14</v>
      </c>
      <c r="F47" s="10" t="s">
        <v>15</v>
      </c>
      <c r="G47" s="14" t="s">
        <v>20</v>
      </c>
      <c r="H47" s="7" t="n">
        <v>1</v>
      </c>
      <c r="I47" s="8" t="s">
        <v>46</v>
      </c>
    </row>
    <row r="48" s="11" customFormat="true" ht="30" hidden="false" customHeight="true" outlineLevel="0" collapsed="false">
      <c r="A48" s="7" t="n">
        <v>45</v>
      </c>
      <c r="B48" s="8" t="s">
        <v>90</v>
      </c>
      <c r="C48" s="9" t="s">
        <v>55</v>
      </c>
      <c r="D48" s="8" t="s">
        <v>44</v>
      </c>
      <c r="E48" s="8" t="s">
        <v>14</v>
      </c>
      <c r="F48" s="10" t="s">
        <v>15</v>
      </c>
      <c r="G48" s="14" t="s">
        <v>23</v>
      </c>
      <c r="H48" s="7" t="n">
        <v>1</v>
      </c>
      <c r="I48" s="8" t="s">
        <v>46</v>
      </c>
    </row>
    <row r="49" s="11" customFormat="true" ht="30" hidden="false" customHeight="true" outlineLevel="0" collapsed="false">
      <c r="A49" s="7" t="n">
        <v>46</v>
      </c>
      <c r="B49" s="8" t="s">
        <v>91</v>
      </c>
      <c r="C49" s="9" t="s">
        <v>55</v>
      </c>
      <c r="D49" s="8" t="s">
        <v>44</v>
      </c>
      <c r="E49" s="8" t="s">
        <v>14</v>
      </c>
      <c r="F49" s="10" t="s">
        <v>15</v>
      </c>
      <c r="G49" s="14" t="s">
        <v>29</v>
      </c>
      <c r="H49" s="7" t="n">
        <v>1</v>
      </c>
      <c r="I49" s="8" t="s">
        <v>46</v>
      </c>
    </row>
    <row r="50" s="11" customFormat="true" ht="30" hidden="false" customHeight="true" outlineLevel="0" collapsed="false">
      <c r="A50" s="7" t="n">
        <v>47</v>
      </c>
      <c r="B50" s="8" t="s">
        <v>92</v>
      </c>
      <c r="C50" s="9" t="s">
        <v>28</v>
      </c>
      <c r="D50" s="8" t="s">
        <v>44</v>
      </c>
      <c r="E50" s="8" t="s">
        <v>14</v>
      </c>
      <c r="F50" s="10" t="s">
        <v>15</v>
      </c>
      <c r="G50" s="14" t="s">
        <v>32</v>
      </c>
      <c r="H50" s="7" t="n">
        <v>1</v>
      </c>
      <c r="I50" s="8" t="s">
        <v>46</v>
      </c>
    </row>
    <row r="51" s="11" customFormat="true" ht="30" hidden="false" customHeight="true" outlineLevel="0" collapsed="false">
      <c r="A51" s="7" t="n">
        <v>48</v>
      </c>
      <c r="B51" s="8" t="s">
        <v>93</v>
      </c>
      <c r="C51" s="9" t="s">
        <v>28</v>
      </c>
      <c r="D51" s="8" t="s">
        <v>44</v>
      </c>
      <c r="E51" s="8" t="s">
        <v>14</v>
      </c>
      <c r="F51" s="10" t="s">
        <v>15</v>
      </c>
      <c r="G51" s="14" t="s">
        <v>35</v>
      </c>
      <c r="H51" s="7" t="n">
        <v>1</v>
      </c>
      <c r="I51" s="8" t="s">
        <v>46</v>
      </c>
    </row>
    <row r="52" s="11" customFormat="true" ht="30" hidden="false" customHeight="true" outlineLevel="0" collapsed="false">
      <c r="A52" s="7" t="n">
        <v>49</v>
      </c>
      <c r="B52" s="8" t="s">
        <v>94</v>
      </c>
      <c r="C52" s="9" t="s">
        <v>12</v>
      </c>
      <c r="D52" s="8" t="s">
        <v>44</v>
      </c>
      <c r="E52" s="8" t="s">
        <v>14</v>
      </c>
      <c r="F52" s="10" t="s">
        <v>15</v>
      </c>
      <c r="G52" s="14" t="s">
        <v>38</v>
      </c>
      <c r="H52" s="7" t="n">
        <v>1</v>
      </c>
      <c r="I52" s="8" t="s">
        <v>46</v>
      </c>
    </row>
    <row r="53" s="11" customFormat="true" ht="30" hidden="false" customHeight="true" outlineLevel="0" collapsed="false">
      <c r="A53" s="7" t="n">
        <v>50</v>
      </c>
      <c r="B53" s="8" t="s">
        <v>95</v>
      </c>
      <c r="C53" s="9" t="s">
        <v>12</v>
      </c>
      <c r="D53" s="8" t="s">
        <v>44</v>
      </c>
      <c r="E53" s="8" t="s">
        <v>14</v>
      </c>
      <c r="F53" s="10" t="s">
        <v>15</v>
      </c>
      <c r="G53" s="14" t="s">
        <v>41</v>
      </c>
      <c r="H53" s="7" t="n">
        <v>1</v>
      </c>
      <c r="I53" s="8" t="s">
        <v>46</v>
      </c>
    </row>
    <row r="54" customFormat="false" ht="30" hidden="false" customHeight="true" outlineLevel="0" collapsed="false">
      <c r="A54" s="7" t="n">
        <v>51</v>
      </c>
      <c r="B54" s="8" t="s">
        <v>96</v>
      </c>
      <c r="C54" s="9" t="s">
        <v>19</v>
      </c>
      <c r="D54" s="8" t="s">
        <v>44</v>
      </c>
      <c r="E54" s="8" t="s">
        <v>14</v>
      </c>
      <c r="F54" s="10" t="s">
        <v>15</v>
      </c>
      <c r="G54" s="14" t="s">
        <v>53</v>
      </c>
      <c r="H54" s="7" t="n">
        <v>1</v>
      </c>
      <c r="I54" s="8" t="s">
        <v>46</v>
      </c>
    </row>
    <row r="55" customFormat="false" ht="30" hidden="false" customHeight="true" outlineLevel="0" collapsed="false">
      <c r="A55" s="7" t="n">
        <v>52</v>
      </c>
      <c r="B55" s="8" t="s">
        <v>97</v>
      </c>
      <c r="C55" s="9" t="s">
        <v>19</v>
      </c>
      <c r="D55" s="8" t="s">
        <v>44</v>
      </c>
      <c r="E55" s="8" t="s">
        <v>14</v>
      </c>
      <c r="F55" s="10" t="s">
        <v>15</v>
      </c>
      <c r="G55" s="14" t="s">
        <v>45</v>
      </c>
      <c r="H55" s="7" t="n">
        <v>1</v>
      </c>
      <c r="I55" s="8" t="s">
        <v>46</v>
      </c>
    </row>
    <row r="56" customFormat="false" ht="30" hidden="false" customHeight="true" outlineLevel="0" collapsed="false">
      <c r="A56" s="7" t="n">
        <v>53</v>
      </c>
      <c r="B56" s="8" t="s">
        <v>98</v>
      </c>
      <c r="C56" s="15" t="s">
        <v>19</v>
      </c>
      <c r="D56" s="8" t="s">
        <v>44</v>
      </c>
      <c r="E56" s="8" t="s">
        <v>14</v>
      </c>
      <c r="F56" s="10" t="s">
        <v>15</v>
      </c>
      <c r="G56" s="14" t="s">
        <v>16</v>
      </c>
      <c r="H56" s="7" t="n">
        <v>1</v>
      </c>
      <c r="I56" s="8" t="s">
        <v>46</v>
      </c>
    </row>
    <row r="57" customFormat="false" ht="30" hidden="false" customHeight="true" outlineLevel="0" collapsed="false">
      <c r="A57" s="7" t="n">
        <v>54</v>
      </c>
      <c r="B57" s="8" t="s">
        <v>99</v>
      </c>
      <c r="C57" s="9" t="s">
        <v>51</v>
      </c>
      <c r="D57" s="8" t="s">
        <v>44</v>
      </c>
      <c r="E57" s="8" t="s">
        <v>14</v>
      </c>
      <c r="F57" s="10" t="s">
        <v>15</v>
      </c>
      <c r="G57" s="14" t="s">
        <v>48</v>
      </c>
      <c r="H57" s="7" t="n">
        <v>1</v>
      </c>
      <c r="I57" s="8" t="s">
        <v>46</v>
      </c>
    </row>
    <row r="58" customFormat="false" ht="30" hidden="false" customHeight="true" outlineLevel="0" collapsed="false">
      <c r="A58" s="7" t="n">
        <v>55</v>
      </c>
      <c r="B58" s="8" t="s">
        <v>100</v>
      </c>
      <c r="C58" s="9" t="s">
        <v>51</v>
      </c>
      <c r="D58" s="8" t="s">
        <v>44</v>
      </c>
      <c r="E58" s="8" t="s">
        <v>14</v>
      </c>
      <c r="F58" s="10" t="s">
        <v>15</v>
      </c>
      <c r="G58" s="14" t="s">
        <v>20</v>
      </c>
      <c r="H58" s="7" t="n">
        <v>1</v>
      </c>
      <c r="I58" s="8" t="s">
        <v>46</v>
      </c>
    </row>
    <row r="59" customFormat="false" ht="30" hidden="false" customHeight="true" outlineLevel="0" collapsed="false">
      <c r="A59" s="7" t="n">
        <v>56</v>
      </c>
      <c r="B59" s="8" t="s">
        <v>101</v>
      </c>
      <c r="C59" s="9" t="s">
        <v>51</v>
      </c>
      <c r="D59" s="8" t="s">
        <v>44</v>
      </c>
      <c r="E59" s="8" t="s">
        <v>14</v>
      </c>
      <c r="F59" s="10" t="s">
        <v>15</v>
      </c>
      <c r="G59" s="14" t="s">
        <v>23</v>
      </c>
      <c r="H59" s="7" t="n">
        <v>1</v>
      </c>
      <c r="I59" s="8" t="s">
        <v>46</v>
      </c>
    </row>
    <row r="60" customFormat="false" ht="30" hidden="false" customHeight="true" outlineLevel="0" collapsed="false">
      <c r="A60" s="7" t="n">
        <v>57</v>
      </c>
      <c r="B60" s="8" t="s">
        <v>102</v>
      </c>
      <c r="C60" s="9" t="s">
        <v>12</v>
      </c>
      <c r="D60" s="8" t="s">
        <v>44</v>
      </c>
      <c r="E60" s="16" t="s">
        <v>14</v>
      </c>
      <c r="F60" s="10" t="s">
        <v>15</v>
      </c>
      <c r="G60" s="14" t="s">
        <v>29</v>
      </c>
      <c r="H60" s="7" t="n">
        <v>1</v>
      </c>
      <c r="I60" s="8" t="s">
        <v>46</v>
      </c>
    </row>
    <row r="61" customFormat="false" ht="30" hidden="false" customHeight="true" outlineLevel="0" collapsed="false">
      <c r="A61" s="7" t="n">
        <v>58</v>
      </c>
      <c r="B61" s="8" t="s">
        <v>103</v>
      </c>
      <c r="C61" s="9" t="s">
        <v>43</v>
      </c>
      <c r="D61" s="8" t="s">
        <v>44</v>
      </c>
      <c r="E61" s="16" t="s">
        <v>14</v>
      </c>
      <c r="F61" s="10" t="s">
        <v>15</v>
      </c>
      <c r="G61" s="14" t="s">
        <v>32</v>
      </c>
      <c r="H61" s="17" t="n">
        <v>1</v>
      </c>
      <c r="I61" s="8" t="s">
        <v>46</v>
      </c>
    </row>
    <row r="62" customFormat="false" ht="30" hidden="false" customHeight="true" outlineLevel="0" collapsed="false">
      <c r="A62" s="7" t="n">
        <v>59</v>
      </c>
      <c r="B62" s="8" t="s">
        <v>104</v>
      </c>
      <c r="C62" s="9" t="s">
        <v>43</v>
      </c>
      <c r="D62" s="8" t="s">
        <v>44</v>
      </c>
      <c r="E62" s="16" t="s">
        <v>14</v>
      </c>
      <c r="F62" s="10" t="s">
        <v>15</v>
      </c>
      <c r="G62" s="14" t="s">
        <v>35</v>
      </c>
      <c r="H62" s="17" t="n">
        <v>1</v>
      </c>
      <c r="I62" s="8" t="s">
        <v>46</v>
      </c>
    </row>
    <row r="63" customFormat="false" ht="30" hidden="false" customHeight="true" outlineLevel="0" collapsed="false">
      <c r="A63" s="7" t="n">
        <v>60</v>
      </c>
      <c r="B63" s="8" t="s">
        <v>105</v>
      </c>
      <c r="C63" s="9" t="s">
        <v>28</v>
      </c>
      <c r="D63" s="8" t="s">
        <v>44</v>
      </c>
      <c r="E63" s="16" t="s">
        <v>14</v>
      </c>
      <c r="F63" s="10" t="s">
        <v>15</v>
      </c>
      <c r="G63" s="14" t="s">
        <v>38</v>
      </c>
      <c r="H63" s="17" t="n">
        <v>1</v>
      </c>
      <c r="I63" s="8" t="s">
        <v>46</v>
      </c>
    </row>
    <row r="64" customFormat="false" ht="30" hidden="false" customHeight="true" outlineLevel="0" collapsed="false">
      <c r="A64" s="7" t="n">
        <v>61</v>
      </c>
      <c r="B64" s="8" t="s">
        <v>106</v>
      </c>
      <c r="C64" s="9" t="s">
        <v>107</v>
      </c>
      <c r="D64" s="8" t="s">
        <v>44</v>
      </c>
      <c r="E64" s="16" t="s">
        <v>14</v>
      </c>
      <c r="F64" s="10" t="s">
        <v>15</v>
      </c>
      <c r="G64" s="14" t="s">
        <v>41</v>
      </c>
      <c r="H64" s="17" t="n">
        <v>1</v>
      </c>
      <c r="I64" s="8" t="s">
        <v>46</v>
      </c>
    </row>
    <row r="65" customFormat="false" ht="30" hidden="false" customHeight="true" outlineLevel="0" collapsed="false">
      <c r="A65" s="7" t="n">
        <v>62</v>
      </c>
      <c r="B65" s="8" t="s">
        <v>108</v>
      </c>
      <c r="C65" s="9" t="s">
        <v>55</v>
      </c>
      <c r="D65" s="8" t="s">
        <v>44</v>
      </c>
      <c r="E65" s="16" t="s">
        <v>14</v>
      </c>
      <c r="F65" s="10" t="s">
        <v>15</v>
      </c>
      <c r="G65" s="14" t="s">
        <v>53</v>
      </c>
      <c r="H65" s="17" t="n">
        <v>1</v>
      </c>
      <c r="I65" s="8" t="s">
        <v>46</v>
      </c>
    </row>
    <row r="66" customFormat="false" ht="30" hidden="false" customHeight="true" outlineLevel="0" collapsed="false">
      <c r="A66" s="7" t="n">
        <v>63</v>
      </c>
      <c r="B66" s="8" t="s">
        <v>109</v>
      </c>
      <c r="C66" s="9" t="s">
        <v>51</v>
      </c>
      <c r="D66" s="8" t="s">
        <v>44</v>
      </c>
      <c r="E66" s="16" t="s">
        <v>14</v>
      </c>
      <c r="F66" s="10" t="s">
        <v>15</v>
      </c>
      <c r="G66" s="14" t="s">
        <v>45</v>
      </c>
      <c r="H66" s="17" t="n">
        <v>1</v>
      </c>
      <c r="I66" s="8" t="s">
        <v>46</v>
      </c>
    </row>
    <row r="67" customFormat="false" ht="30" hidden="false" customHeight="true" outlineLevel="0" collapsed="false">
      <c r="A67" s="7" t="n">
        <v>64</v>
      </c>
      <c r="B67" s="8" t="s">
        <v>110</v>
      </c>
      <c r="C67" s="9" t="s">
        <v>12</v>
      </c>
      <c r="D67" s="8" t="s">
        <v>44</v>
      </c>
      <c r="E67" s="16" t="s">
        <v>14</v>
      </c>
      <c r="F67" s="10" t="s">
        <v>15</v>
      </c>
      <c r="G67" s="14" t="s">
        <v>16</v>
      </c>
      <c r="H67" s="17" t="n">
        <v>1</v>
      </c>
      <c r="I67" s="8" t="s">
        <v>46</v>
      </c>
    </row>
    <row r="68" customFormat="false" ht="30" hidden="false" customHeight="true" outlineLevel="0" collapsed="false">
      <c r="A68" s="7" t="n">
        <v>65</v>
      </c>
      <c r="B68" s="8" t="s">
        <v>111</v>
      </c>
      <c r="C68" s="9" t="s">
        <v>12</v>
      </c>
      <c r="D68" s="8" t="s">
        <v>44</v>
      </c>
      <c r="E68" s="16" t="s">
        <v>14</v>
      </c>
      <c r="F68" s="10" t="s">
        <v>15</v>
      </c>
      <c r="G68" s="14" t="s">
        <v>48</v>
      </c>
      <c r="H68" s="17" t="n">
        <v>1</v>
      </c>
      <c r="I68" s="8" t="s">
        <v>46</v>
      </c>
    </row>
    <row r="69" customFormat="false" ht="30" hidden="false" customHeight="true" outlineLevel="0" collapsed="false">
      <c r="A69" s="7" t="n">
        <v>66</v>
      </c>
      <c r="B69" s="8" t="s">
        <v>112</v>
      </c>
      <c r="C69" s="9" t="s">
        <v>22</v>
      </c>
      <c r="D69" s="8" t="s">
        <v>44</v>
      </c>
      <c r="E69" s="16" t="s">
        <v>14</v>
      </c>
      <c r="F69" s="10" t="s">
        <v>15</v>
      </c>
      <c r="G69" s="14" t="s">
        <v>20</v>
      </c>
      <c r="H69" s="17" t="n">
        <v>1</v>
      </c>
      <c r="I69" s="8" t="s">
        <v>46</v>
      </c>
    </row>
    <row r="70" customFormat="false" ht="30" hidden="false" customHeight="true" outlineLevel="0" collapsed="false">
      <c r="A70" s="7" t="n">
        <v>67</v>
      </c>
      <c r="B70" s="8" t="s">
        <v>113</v>
      </c>
      <c r="C70" s="9" t="s">
        <v>19</v>
      </c>
      <c r="D70" s="8" t="s">
        <v>44</v>
      </c>
      <c r="E70" s="16" t="s">
        <v>14</v>
      </c>
      <c r="F70" s="10" t="s">
        <v>15</v>
      </c>
      <c r="G70" s="14" t="s">
        <v>23</v>
      </c>
      <c r="H70" s="17" t="n">
        <v>1</v>
      </c>
      <c r="I70" s="8" t="s">
        <v>46</v>
      </c>
    </row>
    <row r="71" customFormat="false" ht="30" hidden="false" customHeight="true" outlineLevel="0" collapsed="false">
      <c r="A71" s="7" t="n">
        <v>68</v>
      </c>
      <c r="B71" s="8" t="s">
        <v>114</v>
      </c>
      <c r="C71" s="9" t="s">
        <v>19</v>
      </c>
      <c r="D71" s="8" t="s">
        <v>44</v>
      </c>
      <c r="E71" s="16" t="s">
        <v>14</v>
      </c>
      <c r="F71" s="10" t="s">
        <v>15</v>
      </c>
      <c r="G71" s="14" t="s">
        <v>29</v>
      </c>
      <c r="H71" s="17" t="n">
        <v>1</v>
      </c>
      <c r="I71" s="8" t="s">
        <v>46</v>
      </c>
    </row>
    <row r="72" customFormat="false" ht="30" hidden="false" customHeight="true" outlineLevel="0" collapsed="false">
      <c r="A72" s="7" t="n">
        <v>69</v>
      </c>
      <c r="B72" s="8" t="s">
        <v>115</v>
      </c>
      <c r="C72" s="9" t="s">
        <v>22</v>
      </c>
      <c r="D72" s="8" t="s">
        <v>44</v>
      </c>
      <c r="E72" s="16" t="s">
        <v>14</v>
      </c>
      <c r="F72" s="10" t="s">
        <v>15</v>
      </c>
      <c r="G72" s="14" t="s">
        <v>32</v>
      </c>
      <c r="H72" s="17" t="n">
        <v>1</v>
      </c>
      <c r="I72" s="8" t="s">
        <v>46</v>
      </c>
    </row>
    <row r="73" customFormat="false" ht="30" hidden="false" customHeight="true" outlineLevel="0" collapsed="false">
      <c r="A73" s="7" t="n">
        <v>70</v>
      </c>
      <c r="B73" s="8" t="s">
        <v>116</v>
      </c>
      <c r="C73" s="9" t="s">
        <v>22</v>
      </c>
      <c r="D73" s="8" t="s">
        <v>44</v>
      </c>
      <c r="E73" s="16" t="s">
        <v>14</v>
      </c>
      <c r="F73" s="10" t="s">
        <v>15</v>
      </c>
      <c r="G73" s="14" t="s">
        <v>35</v>
      </c>
      <c r="H73" s="17" t="n">
        <v>1</v>
      </c>
      <c r="I73" s="8" t="s">
        <v>46</v>
      </c>
    </row>
    <row r="74" customFormat="false" ht="30" hidden="false" customHeight="true" outlineLevel="0" collapsed="false">
      <c r="A74" s="7" t="n">
        <v>71</v>
      </c>
      <c r="B74" s="8" t="s">
        <v>117</v>
      </c>
      <c r="C74" s="9" t="s">
        <v>22</v>
      </c>
      <c r="D74" s="8" t="s">
        <v>44</v>
      </c>
      <c r="E74" s="16" t="s">
        <v>14</v>
      </c>
      <c r="F74" s="10" t="s">
        <v>15</v>
      </c>
      <c r="G74" s="14" t="s">
        <v>38</v>
      </c>
      <c r="H74" s="17" t="n">
        <v>1</v>
      </c>
      <c r="I74" s="8" t="s">
        <v>46</v>
      </c>
    </row>
    <row r="75" customFormat="false" ht="30" hidden="false" customHeight="true" outlineLevel="0" collapsed="false">
      <c r="A75" s="7" t="n">
        <v>72</v>
      </c>
      <c r="B75" s="8" t="s">
        <v>118</v>
      </c>
      <c r="C75" s="9" t="s">
        <v>12</v>
      </c>
      <c r="D75" s="8" t="s">
        <v>44</v>
      </c>
      <c r="E75" s="16" t="s">
        <v>14</v>
      </c>
      <c r="F75" s="10" t="s">
        <v>15</v>
      </c>
      <c r="G75" s="14" t="s">
        <v>41</v>
      </c>
      <c r="H75" s="17" t="n">
        <v>1</v>
      </c>
      <c r="I75" s="8" t="s">
        <v>46</v>
      </c>
    </row>
    <row r="76" customFormat="false" ht="30" hidden="false" customHeight="true" outlineLevel="0" collapsed="false">
      <c r="A76" s="7" t="n">
        <v>73</v>
      </c>
      <c r="B76" s="8" t="s">
        <v>119</v>
      </c>
      <c r="C76" s="9" t="s">
        <v>12</v>
      </c>
      <c r="D76" s="8" t="s">
        <v>44</v>
      </c>
      <c r="E76" s="16" t="s">
        <v>14</v>
      </c>
      <c r="F76" s="10" t="s">
        <v>15</v>
      </c>
      <c r="G76" s="14" t="s">
        <v>53</v>
      </c>
      <c r="H76" s="17" t="n">
        <v>1</v>
      </c>
      <c r="I76" s="8" t="s">
        <v>46</v>
      </c>
    </row>
    <row r="77" customFormat="false" ht="30" hidden="false" customHeight="true" outlineLevel="0" collapsed="false">
      <c r="A77" s="7" t="n">
        <v>74</v>
      </c>
      <c r="B77" s="8" t="s">
        <v>120</v>
      </c>
      <c r="C77" s="9" t="s">
        <v>28</v>
      </c>
      <c r="D77" s="8" t="s">
        <v>44</v>
      </c>
      <c r="E77" s="16" t="s">
        <v>14</v>
      </c>
      <c r="F77" s="10" t="s">
        <v>15</v>
      </c>
      <c r="G77" s="14" t="s">
        <v>16</v>
      </c>
      <c r="H77" s="17" t="n">
        <v>1</v>
      </c>
      <c r="I77" s="8" t="s">
        <v>46</v>
      </c>
    </row>
    <row r="78" customFormat="false" ht="30" hidden="false" customHeight="true" outlineLevel="0" collapsed="false">
      <c r="A78" s="7" t="n">
        <v>75</v>
      </c>
      <c r="B78" s="8" t="s">
        <v>121</v>
      </c>
      <c r="C78" s="9" t="s">
        <v>28</v>
      </c>
      <c r="D78" s="8" t="s">
        <v>44</v>
      </c>
      <c r="E78" s="16" t="s">
        <v>14</v>
      </c>
      <c r="F78" s="10" t="s">
        <v>15</v>
      </c>
      <c r="G78" s="14" t="s">
        <v>48</v>
      </c>
      <c r="H78" s="17" t="n">
        <v>1</v>
      </c>
      <c r="I78" s="8" t="s">
        <v>46</v>
      </c>
    </row>
    <row r="79" customFormat="false" ht="30" hidden="false" customHeight="true" outlineLevel="0" collapsed="false">
      <c r="A79" s="7" t="n">
        <v>76</v>
      </c>
      <c r="B79" s="8" t="s">
        <v>122</v>
      </c>
      <c r="C79" s="9" t="s">
        <v>28</v>
      </c>
      <c r="D79" s="8" t="s">
        <v>44</v>
      </c>
      <c r="E79" s="16" t="s">
        <v>14</v>
      </c>
      <c r="F79" s="10" t="s">
        <v>15</v>
      </c>
      <c r="G79" s="14" t="s">
        <v>20</v>
      </c>
      <c r="H79" s="17" t="n">
        <v>1</v>
      </c>
      <c r="I79" s="8" t="s">
        <v>46</v>
      </c>
    </row>
    <row r="80" customFormat="false" ht="30" hidden="false" customHeight="true" outlineLevel="0" collapsed="false">
      <c r="A80" s="7" t="n">
        <v>77</v>
      </c>
      <c r="B80" s="8" t="s">
        <v>123</v>
      </c>
      <c r="C80" s="9" t="s">
        <v>19</v>
      </c>
      <c r="D80" s="8" t="s">
        <v>44</v>
      </c>
      <c r="E80" s="16" t="s">
        <v>14</v>
      </c>
      <c r="F80" s="10" t="s">
        <v>15</v>
      </c>
      <c r="G80" s="14" t="s">
        <v>23</v>
      </c>
      <c r="H80" s="17" t="n">
        <v>1</v>
      </c>
      <c r="I80" s="8" t="s">
        <v>46</v>
      </c>
    </row>
    <row r="81" customFormat="false" ht="30" hidden="false" customHeight="true" outlineLevel="0" collapsed="false">
      <c r="A81" s="7" t="n">
        <v>78</v>
      </c>
      <c r="B81" s="8" t="s">
        <v>124</v>
      </c>
      <c r="C81" s="9" t="s">
        <v>19</v>
      </c>
      <c r="D81" s="8" t="s">
        <v>44</v>
      </c>
      <c r="E81" s="16" t="s">
        <v>14</v>
      </c>
      <c r="F81" s="10" t="s">
        <v>15</v>
      </c>
      <c r="G81" s="14" t="s">
        <v>29</v>
      </c>
      <c r="H81" s="17" t="n">
        <v>1</v>
      </c>
      <c r="I81" s="8" t="s">
        <v>46</v>
      </c>
    </row>
    <row r="82" customFormat="false" ht="30" hidden="false" customHeight="true" outlineLevel="0" collapsed="false">
      <c r="A82" s="7" t="n">
        <v>79</v>
      </c>
      <c r="B82" s="8" t="s">
        <v>125</v>
      </c>
      <c r="C82" s="9" t="s">
        <v>55</v>
      </c>
      <c r="D82" s="8" t="s">
        <v>44</v>
      </c>
      <c r="E82" s="8" t="s">
        <v>14</v>
      </c>
      <c r="F82" s="10" t="s">
        <v>15</v>
      </c>
      <c r="G82" s="7" t="s">
        <v>32</v>
      </c>
      <c r="H82" s="14" t="n">
        <v>1</v>
      </c>
      <c r="I82" s="8" t="s">
        <v>126</v>
      </c>
    </row>
    <row r="83" customFormat="false" ht="30" hidden="false" customHeight="true" outlineLevel="0" collapsed="false">
      <c r="A83" s="7" t="n">
        <v>80</v>
      </c>
      <c r="B83" s="8" t="s">
        <v>127</v>
      </c>
      <c r="C83" s="9" t="s">
        <v>28</v>
      </c>
      <c r="D83" s="8" t="s">
        <v>44</v>
      </c>
      <c r="E83" s="8" t="s">
        <v>14</v>
      </c>
      <c r="F83" s="10" t="s">
        <v>15</v>
      </c>
      <c r="G83" s="7" t="s">
        <v>35</v>
      </c>
      <c r="H83" s="14" t="n">
        <v>1</v>
      </c>
      <c r="I83" s="8" t="s">
        <v>126</v>
      </c>
    </row>
    <row r="84" customFormat="false" ht="30" hidden="false" customHeight="true" outlineLevel="0" collapsed="false">
      <c r="A84" s="7" t="n">
        <v>81</v>
      </c>
      <c r="B84" s="8" t="s">
        <v>128</v>
      </c>
      <c r="C84" s="9" t="s">
        <v>66</v>
      </c>
      <c r="D84" s="8" t="s">
        <v>44</v>
      </c>
      <c r="E84" s="8" t="s">
        <v>14</v>
      </c>
      <c r="F84" s="10" t="s">
        <v>15</v>
      </c>
      <c r="G84" s="7" t="s">
        <v>38</v>
      </c>
      <c r="H84" s="14" t="n">
        <v>1</v>
      </c>
      <c r="I84" s="8" t="s">
        <v>126</v>
      </c>
    </row>
    <row r="85" customFormat="false" ht="30" hidden="false" customHeight="true" outlineLevel="0" collapsed="false">
      <c r="A85" s="7" t="n">
        <v>82</v>
      </c>
      <c r="B85" s="8" t="s">
        <v>129</v>
      </c>
      <c r="C85" s="9" t="s">
        <v>19</v>
      </c>
      <c r="D85" s="8" t="s">
        <v>44</v>
      </c>
      <c r="E85" s="8" t="s">
        <v>14</v>
      </c>
      <c r="F85" s="10" t="s">
        <v>15</v>
      </c>
      <c r="G85" s="7" t="s">
        <v>48</v>
      </c>
      <c r="H85" s="7" t="n">
        <v>1</v>
      </c>
      <c r="I85" s="8" t="s">
        <v>126</v>
      </c>
    </row>
    <row r="86" s="11" customFormat="true" ht="30" hidden="false" customHeight="true" outlineLevel="0" collapsed="false">
      <c r="A86" s="7" t="n">
        <v>83</v>
      </c>
      <c r="B86" s="8" t="s">
        <v>130</v>
      </c>
      <c r="C86" s="9" t="s">
        <v>66</v>
      </c>
      <c r="D86" s="8" t="s">
        <v>44</v>
      </c>
      <c r="E86" s="8" t="s">
        <v>14</v>
      </c>
      <c r="F86" s="10" t="s">
        <v>15</v>
      </c>
      <c r="G86" s="7" t="s">
        <v>20</v>
      </c>
      <c r="H86" s="7" t="n">
        <v>1</v>
      </c>
      <c r="I86" s="8" t="s">
        <v>126</v>
      </c>
    </row>
    <row r="87" s="11" customFormat="true" ht="30" hidden="false" customHeight="true" outlineLevel="0" collapsed="false">
      <c r="A87" s="7" t="n">
        <v>84</v>
      </c>
      <c r="B87" s="8" t="s">
        <v>131</v>
      </c>
      <c r="C87" s="9" t="s">
        <v>25</v>
      </c>
      <c r="D87" s="8" t="s">
        <v>44</v>
      </c>
      <c r="E87" s="8" t="s">
        <v>14</v>
      </c>
      <c r="F87" s="10" t="s">
        <v>15</v>
      </c>
      <c r="G87" s="7" t="s">
        <v>29</v>
      </c>
      <c r="H87" s="7" t="n">
        <v>1</v>
      </c>
      <c r="I87" s="8" t="s">
        <v>126</v>
      </c>
    </row>
    <row r="88" s="11" customFormat="true" ht="30" hidden="false" customHeight="true" outlineLevel="0" collapsed="false">
      <c r="A88" s="7" t="n">
        <v>85</v>
      </c>
      <c r="B88" s="8" t="s">
        <v>132</v>
      </c>
      <c r="C88" s="9" t="s">
        <v>51</v>
      </c>
      <c r="D88" s="8" t="s">
        <v>44</v>
      </c>
      <c r="E88" s="8" t="s">
        <v>14</v>
      </c>
      <c r="F88" s="10" t="s">
        <v>15</v>
      </c>
      <c r="G88" s="7" t="s">
        <v>41</v>
      </c>
      <c r="H88" s="7" t="n">
        <v>1</v>
      </c>
      <c r="I88" s="8" t="s">
        <v>126</v>
      </c>
    </row>
    <row r="89" s="11" customFormat="true" ht="30" hidden="false" customHeight="true" outlineLevel="0" collapsed="false">
      <c r="A89" s="7" t="n">
        <v>86</v>
      </c>
      <c r="B89" s="8" t="s">
        <v>133</v>
      </c>
      <c r="C89" s="9" t="s">
        <v>51</v>
      </c>
      <c r="D89" s="8" t="s">
        <v>44</v>
      </c>
      <c r="E89" s="8" t="s">
        <v>14</v>
      </c>
      <c r="F89" s="10" t="s">
        <v>15</v>
      </c>
      <c r="G89" s="7" t="s">
        <v>16</v>
      </c>
      <c r="H89" s="7" t="n">
        <v>1</v>
      </c>
      <c r="I89" s="8" t="s">
        <v>126</v>
      </c>
    </row>
    <row r="90" s="11" customFormat="true" ht="30" hidden="false" customHeight="true" outlineLevel="0" collapsed="false">
      <c r="A90" s="7" t="n">
        <v>87</v>
      </c>
      <c r="B90" s="8" t="s">
        <v>134</v>
      </c>
      <c r="C90" s="9" t="s">
        <v>12</v>
      </c>
      <c r="D90" s="8" t="s">
        <v>44</v>
      </c>
      <c r="E90" s="8" t="s">
        <v>14</v>
      </c>
      <c r="F90" s="10" t="s">
        <v>15</v>
      </c>
      <c r="G90" s="7" t="s">
        <v>23</v>
      </c>
      <c r="H90" s="7" t="n">
        <v>1</v>
      </c>
      <c r="I90" s="8" t="s">
        <v>126</v>
      </c>
    </row>
    <row r="91" s="11" customFormat="true" ht="30" hidden="false" customHeight="true" outlineLevel="0" collapsed="false">
      <c r="A91" s="7" t="n">
        <v>88</v>
      </c>
      <c r="B91" s="8" t="s">
        <v>135</v>
      </c>
      <c r="C91" s="15" t="s">
        <v>51</v>
      </c>
      <c r="D91" s="8" t="s">
        <v>44</v>
      </c>
      <c r="E91" s="8" t="s">
        <v>14</v>
      </c>
      <c r="F91" s="10" t="s">
        <v>15</v>
      </c>
      <c r="G91" s="7" t="s">
        <v>20</v>
      </c>
      <c r="H91" s="7" t="n">
        <v>1</v>
      </c>
      <c r="I91" s="8" t="s">
        <v>126</v>
      </c>
    </row>
    <row r="92" s="11" customFormat="true" ht="30" hidden="false" customHeight="true" outlineLevel="0" collapsed="false">
      <c r="A92" s="7" t="n">
        <v>89</v>
      </c>
      <c r="B92" s="8" t="s">
        <v>136</v>
      </c>
      <c r="C92" s="9" t="s">
        <v>12</v>
      </c>
      <c r="D92" s="8" t="s">
        <v>44</v>
      </c>
      <c r="E92" s="8" t="s">
        <v>14</v>
      </c>
      <c r="F92" s="10" t="s">
        <v>15</v>
      </c>
      <c r="G92" s="7" t="s">
        <v>35</v>
      </c>
      <c r="H92" s="7" t="n">
        <v>1</v>
      </c>
      <c r="I92" s="8" t="s">
        <v>126</v>
      </c>
    </row>
    <row r="93" s="11" customFormat="true" ht="30" hidden="false" customHeight="true" outlineLevel="0" collapsed="false">
      <c r="A93" s="7" t="n">
        <v>90</v>
      </c>
      <c r="B93" s="8" t="s">
        <v>137</v>
      </c>
      <c r="C93" s="9" t="s">
        <v>22</v>
      </c>
      <c r="D93" s="8" t="s">
        <v>44</v>
      </c>
      <c r="E93" s="8" t="s">
        <v>14</v>
      </c>
      <c r="F93" s="10" t="s">
        <v>15</v>
      </c>
      <c r="G93" s="7" t="s">
        <v>38</v>
      </c>
      <c r="H93" s="7" t="n">
        <v>1</v>
      </c>
      <c r="I93" s="8" t="s">
        <v>126</v>
      </c>
    </row>
    <row r="94" s="11" customFormat="true" ht="30" hidden="false" customHeight="true" outlineLevel="0" collapsed="false">
      <c r="A94" s="7" t="n">
        <v>91</v>
      </c>
      <c r="B94" s="8" t="s">
        <v>138</v>
      </c>
      <c r="C94" s="9" t="s">
        <v>25</v>
      </c>
      <c r="D94" s="8" t="s">
        <v>44</v>
      </c>
      <c r="E94" s="8" t="s">
        <v>14</v>
      </c>
      <c r="F94" s="10" t="s">
        <v>15</v>
      </c>
      <c r="G94" s="7" t="s">
        <v>20</v>
      </c>
      <c r="H94" s="7" t="n">
        <v>1</v>
      </c>
      <c r="I94" s="8" t="s">
        <v>126</v>
      </c>
    </row>
    <row r="95" s="11" customFormat="true" ht="30" hidden="false" customHeight="true" outlineLevel="0" collapsed="false">
      <c r="A95" s="7" t="n">
        <v>92</v>
      </c>
      <c r="B95" s="8" t="s">
        <v>139</v>
      </c>
      <c r="C95" s="9" t="s">
        <v>57</v>
      </c>
      <c r="D95" s="8" t="s">
        <v>44</v>
      </c>
      <c r="E95" s="8" t="s">
        <v>14</v>
      </c>
      <c r="F95" s="10" t="s">
        <v>15</v>
      </c>
      <c r="G95" s="7" t="s">
        <v>38</v>
      </c>
      <c r="H95" s="7" t="n">
        <v>1</v>
      </c>
      <c r="I95" s="8" t="s">
        <v>126</v>
      </c>
    </row>
    <row r="96" s="11" customFormat="true" ht="30" hidden="false" customHeight="true" outlineLevel="0" collapsed="false">
      <c r="A96" s="7" t="n">
        <v>93</v>
      </c>
      <c r="B96" s="8" t="s">
        <v>140</v>
      </c>
      <c r="C96" s="9" t="s">
        <v>25</v>
      </c>
      <c r="D96" s="8" t="s">
        <v>44</v>
      </c>
      <c r="E96" s="8" t="s">
        <v>14</v>
      </c>
      <c r="F96" s="10" t="s">
        <v>15</v>
      </c>
      <c r="G96" s="7" t="s">
        <v>35</v>
      </c>
      <c r="H96" s="7" t="n">
        <v>1</v>
      </c>
      <c r="I96" s="8" t="s">
        <v>126</v>
      </c>
    </row>
    <row r="97" customFormat="false" ht="30" hidden="false" customHeight="true" outlineLevel="0" collapsed="false">
      <c r="A97" s="7" t="n">
        <v>94</v>
      </c>
      <c r="B97" s="8" t="s">
        <v>141</v>
      </c>
      <c r="C97" s="9" t="s">
        <v>51</v>
      </c>
      <c r="D97" s="8" t="s">
        <v>44</v>
      </c>
      <c r="E97" s="8" t="s">
        <v>14</v>
      </c>
      <c r="F97" s="10" t="s">
        <v>15</v>
      </c>
      <c r="G97" s="7" t="s">
        <v>45</v>
      </c>
      <c r="H97" s="7" t="n">
        <v>1</v>
      </c>
      <c r="I97" s="8" t="s">
        <v>126</v>
      </c>
    </row>
    <row r="98" s="18" customFormat="true" ht="30" hidden="false" customHeight="true" outlineLevel="0" collapsed="false">
      <c r="A98" s="7" t="n">
        <v>95</v>
      </c>
      <c r="B98" s="8" t="s">
        <v>142</v>
      </c>
      <c r="C98" s="9" t="s">
        <v>57</v>
      </c>
      <c r="D98" s="8" t="s">
        <v>44</v>
      </c>
      <c r="E98" s="8" t="s">
        <v>14</v>
      </c>
      <c r="F98" s="10" t="s">
        <v>15</v>
      </c>
      <c r="G98" s="7" t="s">
        <v>32</v>
      </c>
      <c r="H98" s="7" t="n">
        <v>1</v>
      </c>
      <c r="I98" s="8" t="s">
        <v>126</v>
      </c>
    </row>
    <row r="99" customFormat="false" ht="30" hidden="false" customHeight="true" outlineLevel="0" collapsed="false">
      <c r="A99" s="7" t="n">
        <v>96</v>
      </c>
      <c r="B99" s="8" t="s">
        <v>143</v>
      </c>
      <c r="C99" s="9" t="s">
        <v>25</v>
      </c>
      <c r="D99" s="8" t="s">
        <v>44</v>
      </c>
      <c r="E99" s="8" t="s">
        <v>14</v>
      </c>
      <c r="F99" s="10" t="s">
        <v>15</v>
      </c>
      <c r="G99" s="7" t="s">
        <v>38</v>
      </c>
      <c r="H99" s="7" t="n">
        <v>1</v>
      </c>
      <c r="I99" s="8" t="s">
        <v>126</v>
      </c>
    </row>
    <row r="100" customFormat="false" ht="30" hidden="false" customHeight="true" outlineLevel="0" collapsed="false">
      <c r="A100" s="7" t="n">
        <v>97</v>
      </c>
      <c r="B100" s="8" t="s">
        <v>144</v>
      </c>
      <c r="C100" s="9" t="s">
        <v>12</v>
      </c>
      <c r="D100" s="8" t="s">
        <v>44</v>
      </c>
      <c r="E100" s="8" t="s">
        <v>14</v>
      </c>
      <c r="F100" s="10" t="s">
        <v>15</v>
      </c>
      <c r="G100" s="7" t="s">
        <v>41</v>
      </c>
      <c r="H100" s="7" t="n">
        <v>1</v>
      </c>
      <c r="I100" s="8" t="s">
        <v>126</v>
      </c>
    </row>
    <row r="101" customFormat="false" ht="28.5" hidden="false" customHeight="false" outlineLevel="0" collapsed="false">
      <c r="A101" s="7" t="n">
        <v>98</v>
      </c>
      <c r="B101" s="19" t="s">
        <v>81</v>
      </c>
      <c r="C101" s="20" t="s">
        <v>25</v>
      </c>
      <c r="D101" s="8" t="s">
        <v>145</v>
      </c>
      <c r="E101" s="16" t="s">
        <v>14</v>
      </c>
      <c r="F101" s="10" t="s">
        <v>15</v>
      </c>
      <c r="G101" s="7" t="s">
        <v>20</v>
      </c>
      <c r="H101" s="17" t="n">
        <v>1</v>
      </c>
      <c r="I101" s="8" t="s">
        <v>126</v>
      </c>
    </row>
    <row r="102" customFormat="false" ht="28.5" hidden="false" customHeight="false" outlineLevel="0" collapsed="false">
      <c r="A102" s="7" t="n">
        <v>99</v>
      </c>
      <c r="B102" s="21" t="s">
        <v>146</v>
      </c>
      <c r="C102" s="21" t="s">
        <v>19</v>
      </c>
      <c r="D102" s="8" t="s">
        <v>145</v>
      </c>
      <c r="E102" s="16" t="s">
        <v>14</v>
      </c>
      <c r="F102" s="10" t="s">
        <v>15</v>
      </c>
      <c r="G102" s="7" t="s">
        <v>32</v>
      </c>
      <c r="H102" s="17" t="n">
        <v>1</v>
      </c>
      <c r="I102" s="8" t="s">
        <v>126</v>
      </c>
    </row>
    <row r="103" customFormat="false" ht="28.5" hidden="false" customHeight="false" outlineLevel="0" collapsed="false">
      <c r="A103" s="7" t="n">
        <v>100</v>
      </c>
      <c r="B103" s="20" t="s">
        <v>147</v>
      </c>
      <c r="C103" s="20" t="s">
        <v>51</v>
      </c>
      <c r="D103" s="8" t="s">
        <v>145</v>
      </c>
      <c r="E103" s="16" t="s">
        <v>14</v>
      </c>
      <c r="F103" s="10" t="s">
        <v>15</v>
      </c>
      <c r="G103" s="7" t="s">
        <v>29</v>
      </c>
      <c r="H103" s="17" t="n">
        <v>1</v>
      </c>
      <c r="I103" s="8" t="s">
        <v>126</v>
      </c>
    </row>
    <row r="104" customFormat="false" ht="28.5" hidden="false" customHeight="false" outlineLevel="0" collapsed="false">
      <c r="A104" s="7" t="n">
        <v>101</v>
      </c>
      <c r="B104" s="20" t="s">
        <v>148</v>
      </c>
      <c r="C104" s="20" t="s">
        <v>19</v>
      </c>
      <c r="D104" s="8" t="s">
        <v>145</v>
      </c>
      <c r="E104" s="16" t="s">
        <v>14</v>
      </c>
      <c r="F104" s="10" t="s">
        <v>15</v>
      </c>
      <c r="G104" s="7" t="s">
        <v>48</v>
      </c>
      <c r="H104" s="17" t="n">
        <v>1</v>
      </c>
      <c r="I104" s="8" t="s">
        <v>126</v>
      </c>
    </row>
    <row r="105" customFormat="false" ht="28.5" hidden="false" customHeight="false" outlineLevel="0" collapsed="false">
      <c r="A105" s="7" t="n">
        <v>102</v>
      </c>
      <c r="B105" s="20" t="s">
        <v>149</v>
      </c>
      <c r="C105" s="20" t="s">
        <v>19</v>
      </c>
      <c r="D105" s="8" t="s">
        <v>145</v>
      </c>
      <c r="E105" s="16" t="s">
        <v>14</v>
      </c>
      <c r="F105" s="10" t="s">
        <v>15</v>
      </c>
      <c r="G105" s="7" t="s">
        <v>48</v>
      </c>
      <c r="H105" s="17" t="n">
        <v>1</v>
      </c>
      <c r="I105" s="8" t="s">
        <v>126</v>
      </c>
    </row>
    <row r="106" s="11" customFormat="true" ht="30" hidden="false" customHeight="true" outlineLevel="0" collapsed="false">
      <c r="A106" s="7" t="n">
        <v>103</v>
      </c>
      <c r="B106" s="8" t="s">
        <v>150</v>
      </c>
      <c r="C106" s="9" t="s">
        <v>151</v>
      </c>
      <c r="D106" s="8" t="s">
        <v>44</v>
      </c>
      <c r="E106" s="8" t="s">
        <v>14</v>
      </c>
      <c r="F106" s="10" t="s">
        <v>15</v>
      </c>
      <c r="G106" s="14" t="s">
        <v>32</v>
      </c>
      <c r="H106" s="7" t="n">
        <v>1</v>
      </c>
      <c r="I106" s="8" t="s">
        <v>152</v>
      </c>
    </row>
    <row r="107" customFormat="false" ht="30" hidden="false" customHeight="true" outlineLevel="0" collapsed="false">
      <c r="A107" s="7" t="n">
        <v>104</v>
      </c>
      <c r="B107" s="8" t="s">
        <v>153</v>
      </c>
      <c r="C107" s="9" t="s">
        <v>151</v>
      </c>
      <c r="D107" s="8" t="s">
        <v>44</v>
      </c>
      <c r="E107" s="8" t="s">
        <v>14</v>
      </c>
      <c r="F107" s="10" t="s">
        <v>15</v>
      </c>
      <c r="G107" s="14" t="s">
        <v>32</v>
      </c>
      <c r="H107" s="7" t="n">
        <v>1</v>
      </c>
      <c r="I107" s="8" t="s">
        <v>152</v>
      </c>
    </row>
    <row r="108" s="11" customFormat="true" ht="30" hidden="false" customHeight="true" outlineLevel="0" collapsed="false">
      <c r="A108" s="7" t="n">
        <v>105</v>
      </c>
      <c r="B108" s="8" t="s">
        <v>154</v>
      </c>
      <c r="C108" s="9" t="s">
        <v>151</v>
      </c>
      <c r="D108" s="8" t="s">
        <v>44</v>
      </c>
      <c r="E108" s="8" t="s">
        <v>14</v>
      </c>
      <c r="F108" s="10" t="s">
        <v>15</v>
      </c>
      <c r="G108" s="14" t="s">
        <v>23</v>
      </c>
      <c r="H108" s="7" t="n">
        <v>1</v>
      </c>
      <c r="I108" s="8" t="s">
        <v>152</v>
      </c>
    </row>
    <row r="109" s="11" customFormat="true" ht="30" hidden="false" customHeight="true" outlineLevel="0" collapsed="false">
      <c r="A109" s="7" t="n">
        <v>106</v>
      </c>
      <c r="B109" s="8" t="s">
        <v>155</v>
      </c>
      <c r="C109" s="9" t="s">
        <v>151</v>
      </c>
      <c r="D109" s="8" t="s">
        <v>44</v>
      </c>
      <c r="E109" s="8" t="s">
        <v>14</v>
      </c>
      <c r="F109" s="10" t="s">
        <v>15</v>
      </c>
      <c r="G109" s="14" t="s">
        <v>32</v>
      </c>
      <c r="H109" s="7" t="n">
        <v>1</v>
      </c>
      <c r="I109" s="8" t="s">
        <v>152</v>
      </c>
    </row>
    <row r="110" s="11" customFormat="true" ht="30" hidden="false" customHeight="true" outlineLevel="0" collapsed="false">
      <c r="A110" s="7" t="n">
        <v>107</v>
      </c>
      <c r="B110" s="8" t="s">
        <v>156</v>
      </c>
      <c r="C110" s="9" t="s">
        <v>151</v>
      </c>
      <c r="D110" s="8" t="s">
        <v>44</v>
      </c>
      <c r="E110" s="8" t="s">
        <v>14</v>
      </c>
      <c r="F110" s="10" t="s">
        <v>15</v>
      </c>
      <c r="G110" s="14" t="s">
        <v>35</v>
      </c>
      <c r="H110" s="7" t="n">
        <v>1</v>
      </c>
      <c r="I110" s="8" t="s">
        <v>152</v>
      </c>
    </row>
    <row r="111" s="11" customFormat="true" ht="30" hidden="false" customHeight="true" outlineLevel="0" collapsed="false">
      <c r="A111" s="7" t="n">
        <v>108</v>
      </c>
      <c r="B111" s="8" t="s">
        <v>157</v>
      </c>
      <c r="C111" s="9" t="s">
        <v>151</v>
      </c>
      <c r="D111" s="8" t="s">
        <v>44</v>
      </c>
      <c r="E111" s="8" t="s">
        <v>14</v>
      </c>
      <c r="F111" s="10" t="s">
        <v>15</v>
      </c>
      <c r="G111" s="14" t="s">
        <v>35</v>
      </c>
      <c r="H111" s="7" t="n">
        <v>1</v>
      </c>
      <c r="I111" s="8" t="s">
        <v>152</v>
      </c>
    </row>
    <row r="112" customFormat="false" ht="30" hidden="false" customHeight="true" outlineLevel="0" collapsed="false">
      <c r="A112" s="7" t="n">
        <v>109</v>
      </c>
      <c r="B112" s="8" t="s">
        <v>158</v>
      </c>
      <c r="C112" s="9" t="s">
        <v>151</v>
      </c>
      <c r="D112" s="8" t="s">
        <v>44</v>
      </c>
      <c r="E112" s="8" t="s">
        <v>14</v>
      </c>
      <c r="F112" s="10" t="s">
        <v>15</v>
      </c>
      <c r="G112" s="7" t="s">
        <v>53</v>
      </c>
      <c r="H112" s="7" t="n">
        <v>1</v>
      </c>
      <c r="I112" s="8" t="s">
        <v>152</v>
      </c>
    </row>
    <row r="113" customFormat="false" ht="30" hidden="false" customHeight="true" outlineLevel="0" collapsed="false">
      <c r="A113" s="7" t="n">
        <v>110</v>
      </c>
      <c r="B113" s="8" t="s">
        <v>159</v>
      </c>
      <c r="C113" s="9" t="s">
        <v>151</v>
      </c>
      <c r="D113" s="8" t="s">
        <v>44</v>
      </c>
      <c r="E113" s="8" t="s">
        <v>14</v>
      </c>
      <c r="F113" s="10" t="s">
        <v>15</v>
      </c>
      <c r="G113" s="7" t="s">
        <v>41</v>
      </c>
      <c r="H113" s="14" t="n">
        <v>1</v>
      </c>
      <c r="I113" s="8" t="s">
        <v>152</v>
      </c>
    </row>
    <row r="114" customFormat="false" ht="30" hidden="false" customHeight="true" outlineLevel="0" collapsed="false">
      <c r="A114" s="7" t="n">
        <v>111</v>
      </c>
      <c r="B114" s="8" t="s">
        <v>160</v>
      </c>
      <c r="C114" s="9" t="s">
        <v>151</v>
      </c>
      <c r="D114" s="8" t="s">
        <v>44</v>
      </c>
      <c r="E114" s="8" t="s">
        <v>14</v>
      </c>
      <c r="F114" s="10" t="s">
        <v>15</v>
      </c>
      <c r="G114" s="7" t="s">
        <v>32</v>
      </c>
      <c r="H114" s="14" t="n">
        <v>1</v>
      </c>
      <c r="I114" s="8" t="s">
        <v>152</v>
      </c>
    </row>
    <row r="115" customFormat="false" ht="30" hidden="false" customHeight="true" outlineLevel="0" collapsed="false">
      <c r="A115" s="7" t="n">
        <v>112</v>
      </c>
      <c r="B115" s="8" t="s">
        <v>161</v>
      </c>
      <c r="C115" s="9" t="s">
        <v>151</v>
      </c>
      <c r="D115" s="8" t="s">
        <v>44</v>
      </c>
      <c r="E115" s="8" t="s">
        <v>14</v>
      </c>
      <c r="F115" s="10" t="s">
        <v>15</v>
      </c>
      <c r="G115" s="7" t="s">
        <v>23</v>
      </c>
      <c r="H115" s="7" t="n">
        <v>1</v>
      </c>
      <c r="I115" s="8" t="s">
        <v>152</v>
      </c>
    </row>
    <row r="116" customFormat="false" ht="30" hidden="false" customHeight="true" outlineLevel="0" collapsed="false">
      <c r="A116" s="7" t="n">
        <v>113</v>
      </c>
      <c r="B116" s="8" t="s">
        <v>162</v>
      </c>
      <c r="C116" s="9" t="s">
        <v>151</v>
      </c>
      <c r="D116" s="8" t="s">
        <v>44</v>
      </c>
      <c r="E116" s="8" t="s">
        <v>14</v>
      </c>
      <c r="F116" s="10" t="s">
        <v>15</v>
      </c>
      <c r="G116" s="7" t="s">
        <v>20</v>
      </c>
      <c r="H116" s="7" t="n">
        <v>1</v>
      </c>
      <c r="I116" s="8" t="s">
        <v>152</v>
      </c>
    </row>
    <row r="117" s="18" customFormat="true" ht="30" hidden="false" customHeight="true" outlineLevel="0" collapsed="false">
      <c r="A117" s="7" t="n">
        <v>114</v>
      </c>
      <c r="B117" s="8" t="s">
        <v>163</v>
      </c>
      <c r="C117" s="9" t="s">
        <v>151</v>
      </c>
      <c r="D117" s="8" t="s">
        <v>44</v>
      </c>
      <c r="E117" s="8" t="s">
        <v>14</v>
      </c>
      <c r="F117" s="10" t="s">
        <v>15</v>
      </c>
      <c r="G117" s="7" t="s">
        <v>16</v>
      </c>
      <c r="H117" s="7" t="n">
        <v>1</v>
      </c>
      <c r="I117" s="8" t="s">
        <v>152</v>
      </c>
    </row>
    <row r="118" s="11" customFormat="true" ht="30" hidden="false" customHeight="true" outlineLevel="0" collapsed="false">
      <c r="A118" s="7" t="n">
        <v>115</v>
      </c>
      <c r="B118" s="8" t="s">
        <v>164</v>
      </c>
      <c r="C118" s="9" t="s">
        <v>151</v>
      </c>
      <c r="D118" s="8" t="s">
        <v>44</v>
      </c>
      <c r="E118" s="8" t="s">
        <v>14</v>
      </c>
      <c r="F118" s="10" t="s">
        <v>15</v>
      </c>
      <c r="G118" s="7" t="s">
        <v>23</v>
      </c>
      <c r="H118" s="7" t="n">
        <v>1</v>
      </c>
      <c r="I118" s="8" t="s">
        <v>152</v>
      </c>
    </row>
    <row r="119" s="11" customFormat="true" ht="30" hidden="false" customHeight="true" outlineLevel="0" collapsed="false">
      <c r="A119" s="7" t="n">
        <v>116</v>
      </c>
      <c r="B119" s="8" t="s">
        <v>165</v>
      </c>
      <c r="C119" s="9" t="s">
        <v>151</v>
      </c>
      <c r="D119" s="8" t="s">
        <v>44</v>
      </c>
      <c r="E119" s="8" t="s">
        <v>14</v>
      </c>
      <c r="F119" s="10" t="s">
        <v>15</v>
      </c>
      <c r="G119" s="7" t="s">
        <v>32</v>
      </c>
      <c r="H119" s="7" t="n">
        <v>1</v>
      </c>
      <c r="I119" s="8" t="s">
        <v>152</v>
      </c>
    </row>
    <row r="120" s="11" customFormat="true" ht="30" hidden="false" customHeight="true" outlineLevel="0" collapsed="false">
      <c r="A120" s="7" t="n">
        <v>117</v>
      </c>
      <c r="B120" s="8" t="s">
        <v>166</v>
      </c>
      <c r="C120" s="9" t="s">
        <v>151</v>
      </c>
      <c r="D120" s="8" t="s">
        <v>44</v>
      </c>
      <c r="E120" s="8" t="s">
        <v>14</v>
      </c>
      <c r="F120" s="10" t="s">
        <v>15</v>
      </c>
      <c r="G120" s="7" t="s">
        <v>45</v>
      </c>
      <c r="H120" s="7" t="n">
        <v>1</v>
      </c>
      <c r="I120" s="8" t="s">
        <v>152</v>
      </c>
    </row>
    <row r="121" s="11" customFormat="true" ht="30" hidden="false" customHeight="true" outlineLevel="0" collapsed="false">
      <c r="A121" s="7" t="n">
        <v>118</v>
      </c>
      <c r="B121" s="8" t="s">
        <v>167</v>
      </c>
      <c r="C121" s="9" t="s">
        <v>151</v>
      </c>
      <c r="D121" s="8" t="s">
        <v>44</v>
      </c>
      <c r="E121" s="8" t="s">
        <v>14</v>
      </c>
      <c r="F121" s="10" t="s">
        <v>15</v>
      </c>
      <c r="G121" s="7" t="s">
        <v>48</v>
      </c>
      <c r="H121" s="7" t="n">
        <v>1</v>
      </c>
      <c r="I121" s="8" t="s">
        <v>152</v>
      </c>
    </row>
    <row r="122" s="11" customFormat="true" ht="30" hidden="false" customHeight="true" outlineLevel="0" collapsed="false">
      <c r="A122" s="7" t="n">
        <v>119</v>
      </c>
      <c r="B122" s="8" t="s">
        <v>168</v>
      </c>
      <c r="C122" s="9" t="s">
        <v>151</v>
      </c>
      <c r="D122" s="8" t="s">
        <v>44</v>
      </c>
      <c r="E122" s="8" t="s">
        <v>14</v>
      </c>
      <c r="F122" s="10" t="s">
        <v>15</v>
      </c>
      <c r="G122" s="7" t="s">
        <v>23</v>
      </c>
      <c r="H122" s="7" t="n">
        <v>1</v>
      </c>
      <c r="I122" s="8" t="s">
        <v>152</v>
      </c>
    </row>
    <row r="123" s="11" customFormat="true" ht="30" hidden="false" customHeight="true" outlineLevel="0" collapsed="false">
      <c r="A123" s="7" t="n">
        <v>120</v>
      </c>
      <c r="B123" s="8" t="s">
        <v>169</v>
      </c>
      <c r="C123" s="9" t="s">
        <v>151</v>
      </c>
      <c r="D123" s="8" t="s">
        <v>44</v>
      </c>
      <c r="E123" s="8" t="s">
        <v>14</v>
      </c>
      <c r="F123" s="10" t="s">
        <v>15</v>
      </c>
      <c r="G123" s="7" t="s">
        <v>29</v>
      </c>
      <c r="H123" s="7" t="n">
        <v>1</v>
      </c>
      <c r="I123" s="8" t="s">
        <v>152</v>
      </c>
    </row>
    <row r="124" s="11" customFormat="true" ht="30" hidden="false" customHeight="true" outlineLevel="0" collapsed="false">
      <c r="A124" s="7" t="n">
        <v>121</v>
      </c>
      <c r="B124" s="8" t="s">
        <v>170</v>
      </c>
      <c r="C124" s="9" t="s">
        <v>151</v>
      </c>
      <c r="D124" s="8" t="s">
        <v>44</v>
      </c>
      <c r="E124" s="8" t="s">
        <v>14</v>
      </c>
      <c r="F124" s="10" t="s">
        <v>15</v>
      </c>
      <c r="G124" s="7" t="s">
        <v>32</v>
      </c>
      <c r="H124" s="7" t="n">
        <v>1</v>
      </c>
      <c r="I124" s="8" t="s">
        <v>152</v>
      </c>
    </row>
    <row r="125" s="11" customFormat="true" ht="30" hidden="false" customHeight="true" outlineLevel="0" collapsed="false">
      <c r="A125" s="7" t="n">
        <v>122</v>
      </c>
      <c r="B125" s="8" t="s">
        <v>171</v>
      </c>
      <c r="C125" s="9" t="s">
        <v>151</v>
      </c>
      <c r="D125" s="8" t="s">
        <v>44</v>
      </c>
      <c r="E125" s="8" t="s">
        <v>14</v>
      </c>
      <c r="F125" s="10" t="s">
        <v>15</v>
      </c>
      <c r="G125" s="7" t="s">
        <v>32</v>
      </c>
      <c r="H125" s="7" t="n">
        <v>1</v>
      </c>
      <c r="I125" s="8" t="s">
        <v>152</v>
      </c>
    </row>
    <row r="126" s="11" customFormat="true" ht="30" hidden="false" customHeight="true" outlineLevel="0" collapsed="false">
      <c r="A126" s="7" t="n">
        <v>123</v>
      </c>
      <c r="B126" s="8" t="s">
        <v>172</v>
      </c>
      <c r="C126" s="9" t="s">
        <v>151</v>
      </c>
      <c r="D126" s="8" t="s">
        <v>44</v>
      </c>
      <c r="E126" s="8" t="s">
        <v>14</v>
      </c>
      <c r="F126" s="10" t="s">
        <v>15</v>
      </c>
      <c r="G126" s="7" t="s">
        <v>29</v>
      </c>
      <c r="H126" s="7" t="n">
        <v>1</v>
      </c>
      <c r="I126" s="8" t="s">
        <v>152</v>
      </c>
    </row>
    <row r="127" customFormat="false" ht="30" hidden="false" customHeight="true" outlineLevel="0" collapsed="false">
      <c r="A127" s="7" t="n">
        <v>124</v>
      </c>
      <c r="B127" s="8" t="s">
        <v>173</v>
      </c>
      <c r="C127" s="9" t="s">
        <v>151</v>
      </c>
      <c r="D127" s="8" t="s">
        <v>145</v>
      </c>
      <c r="E127" s="8" t="s">
        <v>14</v>
      </c>
      <c r="F127" s="10" t="s">
        <v>15</v>
      </c>
      <c r="G127" s="7" t="s">
        <v>48</v>
      </c>
      <c r="H127" s="7" t="n">
        <v>1</v>
      </c>
      <c r="I127" s="8" t="s">
        <v>152</v>
      </c>
    </row>
    <row r="128" customFormat="false" ht="30" hidden="false" customHeight="true" outlineLevel="0" collapsed="false">
      <c r="A128" s="7" t="n">
        <v>125</v>
      </c>
      <c r="B128" s="8" t="s">
        <v>174</v>
      </c>
      <c r="C128" s="9" t="s">
        <v>151</v>
      </c>
      <c r="D128" s="8" t="s">
        <v>44</v>
      </c>
      <c r="E128" s="8" t="s">
        <v>14</v>
      </c>
      <c r="F128" s="10" t="s">
        <v>15</v>
      </c>
      <c r="G128" s="7" t="s">
        <v>59</v>
      </c>
      <c r="H128" s="7" t="n">
        <v>1</v>
      </c>
      <c r="I128" s="8" t="s">
        <v>152</v>
      </c>
    </row>
    <row r="129" customFormat="false" ht="30" hidden="false" customHeight="true" outlineLevel="0" collapsed="false">
      <c r="A129" s="7" t="n">
        <v>126</v>
      </c>
      <c r="B129" s="8" t="s">
        <v>175</v>
      </c>
      <c r="C129" s="9" t="s">
        <v>151</v>
      </c>
      <c r="D129" s="8" t="s">
        <v>44</v>
      </c>
      <c r="E129" s="8" t="s">
        <v>14</v>
      </c>
      <c r="F129" s="10" t="s">
        <v>15</v>
      </c>
      <c r="G129" s="7" t="s">
        <v>16</v>
      </c>
      <c r="H129" s="7" t="n">
        <v>1</v>
      </c>
      <c r="I129" s="8" t="s">
        <v>152</v>
      </c>
    </row>
    <row r="130" customFormat="false" ht="30" hidden="false" customHeight="true" outlineLevel="0" collapsed="false">
      <c r="A130" s="7" t="n">
        <v>127</v>
      </c>
      <c r="B130" s="8" t="s">
        <v>176</v>
      </c>
      <c r="C130" s="9" t="s">
        <v>151</v>
      </c>
      <c r="D130" s="8" t="s">
        <v>44</v>
      </c>
      <c r="E130" s="8" t="s">
        <v>14</v>
      </c>
      <c r="F130" s="10" t="s">
        <v>15</v>
      </c>
      <c r="G130" s="7" t="s">
        <v>48</v>
      </c>
      <c r="H130" s="7" t="n">
        <v>1</v>
      </c>
      <c r="I130" s="8" t="s">
        <v>152</v>
      </c>
    </row>
    <row r="131" customFormat="false" ht="30" hidden="false" customHeight="true" outlineLevel="0" collapsed="false">
      <c r="A131" s="7" t="n">
        <v>128</v>
      </c>
      <c r="B131" s="8" t="s">
        <v>177</v>
      </c>
      <c r="C131" s="9" t="s">
        <v>151</v>
      </c>
      <c r="D131" s="8" t="s">
        <v>44</v>
      </c>
      <c r="E131" s="8" t="s">
        <v>14</v>
      </c>
      <c r="F131" s="10" t="s">
        <v>15</v>
      </c>
      <c r="G131" s="7" t="s">
        <v>23</v>
      </c>
      <c r="H131" s="7" t="n">
        <v>1</v>
      </c>
      <c r="I131" s="8" t="s">
        <v>152</v>
      </c>
    </row>
    <row r="132" customFormat="false" ht="30" hidden="false" customHeight="true" outlineLevel="0" collapsed="false">
      <c r="A132" s="7" t="n">
        <v>129</v>
      </c>
      <c r="B132" s="8" t="s">
        <v>178</v>
      </c>
      <c r="C132" s="9" t="s">
        <v>151</v>
      </c>
      <c r="D132" s="8" t="s">
        <v>44</v>
      </c>
      <c r="E132" s="8" t="s">
        <v>14</v>
      </c>
      <c r="F132" s="10" t="s">
        <v>15</v>
      </c>
      <c r="G132" s="7" t="s">
        <v>35</v>
      </c>
      <c r="H132" s="7" t="n">
        <v>1</v>
      </c>
      <c r="I132" s="8" t="s">
        <v>152</v>
      </c>
    </row>
    <row r="133" customFormat="false" ht="30" hidden="false" customHeight="true" outlineLevel="0" collapsed="false">
      <c r="A133" s="7" t="n">
        <v>130</v>
      </c>
      <c r="B133" s="8" t="s">
        <v>179</v>
      </c>
      <c r="C133" s="9" t="s">
        <v>151</v>
      </c>
      <c r="D133" s="8" t="s">
        <v>44</v>
      </c>
      <c r="E133" s="8" t="s">
        <v>14</v>
      </c>
      <c r="F133" s="10" t="s">
        <v>15</v>
      </c>
      <c r="G133" s="7" t="s">
        <v>41</v>
      </c>
      <c r="H133" s="7" t="n">
        <v>1</v>
      </c>
      <c r="I133" s="8" t="s">
        <v>152</v>
      </c>
    </row>
    <row r="134" s="18" customFormat="true" ht="30" hidden="false" customHeight="true" outlineLevel="0" collapsed="false">
      <c r="A134" s="7" t="n">
        <v>131</v>
      </c>
      <c r="B134" s="8" t="s">
        <v>180</v>
      </c>
      <c r="C134" s="9" t="s">
        <v>151</v>
      </c>
      <c r="D134" s="8" t="s">
        <v>44</v>
      </c>
      <c r="E134" s="8" t="s">
        <v>14</v>
      </c>
      <c r="F134" s="10" t="s">
        <v>15</v>
      </c>
      <c r="G134" s="7" t="s">
        <v>38</v>
      </c>
      <c r="H134" s="7" t="n">
        <v>1</v>
      </c>
      <c r="I134" s="8" t="s">
        <v>152</v>
      </c>
    </row>
    <row r="135" customFormat="false" ht="30" hidden="false" customHeight="true" outlineLevel="0" collapsed="false">
      <c r="A135" s="7" t="n">
        <v>132</v>
      </c>
      <c r="B135" s="8" t="s">
        <v>181</v>
      </c>
      <c r="C135" s="9" t="s">
        <v>151</v>
      </c>
      <c r="D135" s="8" t="s">
        <v>44</v>
      </c>
      <c r="E135" s="8" t="s">
        <v>14</v>
      </c>
      <c r="F135" s="10" t="s">
        <v>15</v>
      </c>
      <c r="G135" s="7" t="s">
        <v>23</v>
      </c>
      <c r="H135" s="7" t="n">
        <v>1</v>
      </c>
      <c r="I135" s="8" t="s">
        <v>152</v>
      </c>
    </row>
    <row r="136" customFormat="false" ht="30" hidden="false" customHeight="true" outlineLevel="0" collapsed="false">
      <c r="A136" s="7" t="n">
        <v>133</v>
      </c>
      <c r="B136" s="8" t="s">
        <v>182</v>
      </c>
      <c r="C136" s="9" t="s">
        <v>151</v>
      </c>
      <c r="D136" s="8" t="s">
        <v>44</v>
      </c>
      <c r="E136" s="8" t="s">
        <v>14</v>
      </c>
      <c r="F136" s="10" t="s">
        <v>15</v>
      </c>
      <c r="G136" s="7" t="s">
        <v>53</v>
      </c>
      <c r="H136" s="7" t="n">
        <v>1</v>
      </c>
      <c r="I136" s="8" t="s">
        <v>152</v>
      </c>
    </row>
    <row r="137" customFormat="false" ht="30" hidden="false" customHeight="true" outlineLevel="0" collapsed="false">
      <c r="A137" s="7" t="n">
        <v>134</v>
      </c>
      <c r="B137" s="8" t="s">
        <v>183</v>
      </c>
      <c r="C137" s="9" t="s">
        <v>151</v>
      </c>
      <c r="D137" s="8" t="s">
        <v>44</v>
      </c>
      <c r="E137" s="8" t="s">
        <v>14</v>
      </c>
      <c r="F137" s="10" t="s">
        <v>15</v>
      </c>
      <c r="G137" s="7" t="s">
        <v>29</v>
      </c>
      <c r="H137" s="7" t="n">
        <v>1</v>
      </c>
      <c r="I137" s="8" t="s">
        <v>152</v>
      </c>
    </row>
    <row r="138" customFormat="false" ht="30" hidden="false" customHeight="true" outlineLevel="0" collapsed="false">
      <c r="A138" s="7" t="n">
        <v>135</v>
      </c>
      <c r="B138" s="8" t="s">
        <v>184</v>
      </c>
      <c r="C138" s="9" t="s">
        <v>151</v>
      </c>
      <c r="D138" s="8" t="s">
        <v>44</v>
      </c>
      <c r="E138" s="8" t="s">
        <v>14</v>
      </c>
      <c r="F138" s="10" t="s">
        <v>15</v>
      </c>
      <c r="G138" s="7" t="s">
        <v>20</v>
      </c>
      <c r="H138" s="7" t="n">
        <v>1</v>
      </c>
      <c r="I138" s="8" t="s">
        <v>152</v>
      </c>
    </row>
    <row r="139" s="11" customFormat="true" ht="30" hidden="false" customHeight="true" outlineLevel="0" collapsed="false">
      <c r="A139" s="7" t="n">
        <v>136</v>
      </c>
      <c r="B139" s="8" t="s">
        <v>185</v>
      </c>
      <c r="C139" s="9" t="s">
        <v>151</v>
      </c>
      <c r="D139" s="8" t="s">
        <v>44</v>
      </c>
      <c r="E139" s="8" t="s">
        <v>14</v>
      </c>
      <c r="F139" s="10" t="s">
        <v>15</v>
      </c>
      <c r="G139" s="7" t="s">
        <v>23</v>
      </c>
      <c r="H139" s="7" t="n">
        <v>1</v>
      </c>
      <c r="I139" s="8" t="s">
        <v>152</v>
      </c>
    </row>
    <row r="140" s="11" customFormat="true" ht="30" hidden="false" customHeight="true" outlineLevel="0" collapsed="false">
      <c r="A140" s="7" t="n">
        <v>137</v>
      </c>
      <c r="B140" s="8" t="s">
        <v>186</v>
      </c>
      <c r="C140" s="9" t="s">
        <v>151</v>
      </c>
      <c r="D140" s="8" t="s">
        <v>44</v>
      </c>
      <c r="E140" s="8" t="s">
        <v>14</v>
      </c>
      <c r="F140" s="10" t="s">
        <v>15</v>
      </c>
      <c r="G140" s="7" t="s">
        <v>41</v>
      </c>
      <c r="H140" s="7" t="n">
        <v>1</v>
      </c>
      <c r="I140" s="8" t="s">
        <v>152</v>
      </c>
    </row>
    <row r="141" s="11" customFormat="true" ht="30" hidden="false" customHeight="true" outlineLevel="0" collapsed="false">
      <c r="A141" s="7" t="n">
        <v>138</v>
      </c>
      <c r="B141" s="8" t="s">
        <v>187</v>
      </c>
      <c r="C141" s="9" t="s">
        <v>151</v>
      </c>
      <c r="D141" s="8" t="s">
        <v>44</v>
      </c>
      <c r="E141" s="8" t="s">
        <v>14</v>
      </c>
      <c r="F141" s="10" t="s">
        <v>15</v>
      </c>
      <c r="G141" s="7" t="s">
        <v>20</v>
      </c>
      <c r="H141" s="7" t="n">
        <v>1</v>
      </c>
      <c r="I141" s="8" t="s">
        <v>152</v>
      </c>
    </row>
  </sheetData>
  <autoFilter ref="I1:I81"/>
  <mergeCells count="1">
    <mergeCell ref="A2:I2"/>
  </mergeCells>
  <conditionalFormatting sqref="B142:B65536 B28:B74 B1:B3 B81 B102:B111">
    <cfRule type="expression" priority="2" aboveAverage="0" equalAverage="0" bottom="0" percent="0" rank="0" text="" dxfId="1">
      <formula>AND(COUNTIF($B$142:$B$65536,B142)+COUNTIF($B$28:$B$74,B142)+COUNTIF($B$1:$B$3,B142)+COUNTIF($B$81:$B$81,B142)+COUNTIF($B$102:$B$111,B142)&gt;1,NOT(ISBLANK(B142)))</formula>
    </cfRule>
    <cfRule type="expression" priority="3" aboveAverage="0" equalAverage="0" bottom="0" percent="0" rank="0" text="" dxfId="2">
      <formula>AND(COUNTIF($B$142:$B$65536,B142)+COUNTIF($B$28:$B$74,B142)+COUNTIF($B$1:$B$3,B142)+COUNTIF($B$81:$B$81,B142)+COUNTIF($B$102:$B$111,B142)&gt;1,NOT(ISBLANK(B142)))</formula>
    </cfRule>
    <cfRule type="expression" priority="4" aboveAverage="0" equalAverage="0" bottom="0" percent="0" rank="0" text="" dxfId="3">
      <formula>AND(COUNTIF($B$142:$B$65536,B142)+COUNTIF($B$28:$B$74,B142)+COUNTIF($B$1:$B$3,B142)+COUNTIF($B$81:$B$81,B142)+COUNTIF($B$102:$B$111,B142)&gt;1,NOT(ISBLANK(B142)))</formula>
    </cfRule>
  </conditionalFormatting>
  <conditionalFormatting sqref="B142:B65536 B28:B74 B1:B3 B81 B102:B111">
    <cfRule type="expression" priority="5" aboveAverage="0" equalAverage="0" bottom="0" percent="0" rank="0" text="" dxfId="4">
      <formula>AND(COUNTIF($B$142:$B$65536,B142)+COUNTIF($B$28:$B$74,B142)+COUNTIF($B$1:$B$3,B142)+COUNTIF($B$81:$B$81,B142)+COUNTIF($B$102:$B$111,B142)&gt;1,NOT(ISBLANK(B142)))</formula>
    </cfRule>
    <cfRule type="expression" priority="6" aboveAverage="0" equalAverage="0" bottom="0" percent="0" rank="0" text="" dxfId="5">
      <formula>AND(COUNTIF($B$142:$B$65536,B142)+COUNTIF($B$28:$B$74,B142)+COUNTIF($B$1:$B$3,B142)+COUNTIF($B$81:$B$81,B142)+COUNTIF($B$102:$B$111,B142)&gt;1,NOT(ISBLANK(B142)))</formula>
    </cfRule>
    <cfRule type="expression" priority="7" aboveAverage="0" equalAverage="0" bottom="0" percent="0" rank="0" text="" dxfId="6">
      <formula>AND(COUNTIF($B$142:$B$65536,B142)+COUNTIF($B$28:$B$74,B142)+COUNTIF($B$1:$B$3,B142)+COUNTIF($B$81:$B$81,B142)+COUNTIF($B$102:$B$111,B142)&gt;1,NOT(ISBLANK(B142)))</formula>
    </cfRule>
  </conditionalFormatting>
  <conditionalFormatting sqref="C102">
    <cfRule type="expression" priority="8" aboveAverage="0" equalAverage="0" bottom="0" percent="0" rank="0" text="" dxfId="7">
      <formula>NOT(ISERROR(SEARCH("新桥",C102)))</formula>
    </cfRule>
  </conditionalFormatting>
  <conditionalFormatting sqref="B102">
    <cfRule type="expression" priority="9" aboveAverage="0" equalAverage="0" bottom="0" percent="0" rank="0" text="" dxfId="8">
      <formula>AND(COUNTIF($B$102:$B$102,B102)&gt;1,NOT(ISBLANK(B102)))</formula>
    </cfRule>
  </conditionalFormatting>
  <conditionalFormatting sqref="B102">
    <cfRule type="expression" priority="10" aboveAverage="0" equalAverage="0" bottom="0" percent="0" rank="0" text="" dxfId="9">
      <formula>AND(COUNTIF($B$102:$B$102,B102)&gt;1,NOT(ISBLANK(B102)))</formula>
    </cfRule>
    <cfRule type="expression" priority="11" aboveAverage="0" equalAverage="0" bottom="0" percent="0" rank="0" text="" dxfId="10">
      <formula>AND(COUNTIF($B$102:$B$102,B102)&gt;1,NOT(ISBLANK(B102)))</formula>
    </cfRule>
  </conditionalFormatting>
  <conditionalFormatting sqref="B102:B65536 B1:B100">
    <cfRule type="expression" priority="12" aboveAverage="0" equalAverage="0" bottom="0" percent="0" rank="0" text="" dxfId="11">
      <formula>AND(COUNTIF($B$102:$B$65536,B102)+COUNTIF($B$1:$B$100,B102)&gt;1,NOT(ISBLANK(B102)))</formula>
    </cfRule>
    <cfRule type="expression" priority="13" aboveAverage="0" equalAverage="0" bottom="0" percent="0" rank="0" text="" dxfId="12">
      <formula>AND(COUNTIF($B$102:$B$65536,B102)+COUNTIF($B$1:$B$100,B102)&gt;1,NOT(ISBLANK(B102)))</formula>
    </cfRule>
  </conditionalFormatting>
  <conditionalFormatting sqref="B102:B65536 B1:B100">
    <cfRule type="expression" priority="14" aboveAverage="0" equalAverage="0" bottom="0" percent="0" rank="0" text="" dxfId="13">
      <formula>AND(COUNTIF($B$102:$B$65536,B102)+COUNTIF($B$1:$B$100,B102)&gt;1,NOT(ISBLANK(B102)))</formula>
    </cfRule>
  </conditionalFormatting>
  <conditionalFormatting sqref="B12">
    <cfRule type="expression" priority="15" aboveAverage="0" equalAverage="0" bottom="0" percent="0" rank="0" text="" dxfId="14">
      <formula>AND(COUNTIF($B$12:$B$12,B12)&gt;1,NOT(ISBLANK(B12)))</formula>
    </cfRule>
    <cfRule type="expression" priority="16" aboveAverage="0" equalAverage="0" bottom="0" percent="0" rank="0" text="" dxfId="15">
      <formula>AND(COUNTIF($B$12:$B$12,B12)&gt;1,NOT(ISBLANK(B12)))</formula>
    </cfRule>
  </conditionalFormatting>
  <conditionalFormatting sqref="B7:B11">
    <cfRule type="expression" priority="17" aboveAverage="0" equalAverage="0" bottom="0" percent="0" rank="0" text="" dxfId="16">
      <formula>AND(COUNTIF($B$7:$B$11,B7)&gt;1,NOT(ISBLANK(B7)))</formula>
    </cfRule>
    <cfRule type="expression" priority="18" aboveAverage="0" equalAverage="0" bottom="0" percent="0" rank="0" text="" dxfId="17">
      <formula>AND(COUNTIF($B$7:$B$11,B7)&gt;1,NOT(ISBLANK(B7)))</formula>
    </cfRule>
  </conditionalFormatting>
  <printOptions headings="false" gridLines="false" gridLinesSet="true" horizontalCentered="false" verticalCentered="false"/>
  <pageMargins left="0.640277777777778" right="0.315277777777778" top="0.708333333333333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12" activeCellId="0" sqref="E12"/>
    </sheetView>
  </sheetViews>
  <sheetFormatPr defaultColWidth="8.87109375" defaultRowHeight="15.75" zeroHeight="false" outlineLevelRow="0" outlineLevelCol="0"/>
  <cols>
    <col collapsed="false" customWidth="true" hidden="false" outlineLevel="0" max="1" min="1" style="22" width="6.24"/>
    <col collapsed="false" customWidth="true" hidden="false" outlineLevel="0" max="2" min="2" style="23" width="31.74"/>
    <col collapsed="false" customWidth="true" hidden="false" outlineLevel="0" max="3" min="3" style="23" width="11.62"/>
    <col collapsed="false" customWidth="true" hidden="false" outlineLevel="0" max="4" min="4" style="23" width="11.12"/>
    <col collapsed="false" customWidth="true" hidden="false" outlineLevel="0" max="5" min="5" style="22" width="31.87"/>
    <col collapsed="false" customWidth="true" hidden="false" outlineLevel="0" max="6" min="6" style="22" width="11.87"/>
    <col collapsed="false" customWidth="true" hidden="false" outlineLevel="0" max="7" min="7" style="22" width="11.24"/>
    <col collapsed="false" customWidth="true" hidden="false" outlineLevel="0" max="8" min="8" style="22" width="7.37"/>
    <col collapsed="false" customWidth="true" hidden="false" outlineLevel="0" max="9" min="9" style="22" width="13.12"/>
    <col collapsed="false" customWidth="false" hidden="false" outlineLevel="0" max="257" min="10" style="22" width="8.87"/>
  </cols>
  <sheetData>
    <row r="1" customFormat="false" ht="18.75" hidden="false" customHeight="false" outlineLevel="0" collapsed="false">
      <c r="A1" s="24" t="s">
        <v>188</v>
      </c>
    </row>
    <row r="2" customFormat="false" ht="47.25" hidden="false" customHeight="true" outlineLevel="0" collapsed="false">
      <c r="A2" s="25" t="s">
        <v>189</v>
      </c>
      <c r="B2" s="25"/>
      <c r="C2" s="25"/>
      <c r="D2" s="25"/>
      <c r="E2" s="25"/>
      <c r="F2" s="25"/>
      <c r="G2" s="25"/>
      <c r="H2" s="25"/>
      <c r="I2" s="25"/>
    </row>
    <row r="3" customFormat="false" ht="45" hidden="false" customHeight="true" outlineLevel="0" collapsed="false">
      <c r="A3" s="6" t="s">
        <v>2</v>
      </c>
      <c r="B3" s="26" t="s">
        <v>3</v>
      </c>
      <c r="C3" s="26" t="s">
        <v>4</v>
      </c>
      <c r="D3" s="2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30" hidden="false" customHeight="true" outlineLevel="0" collapsed="false">
      <c r="A4" s="27" t="n">
        <v>1</v>
      </c>
      <c r="B4" s="8" t="s">
        <v>190</v>
      </c>
      <c r="C4" s="8" t="s">
        <v>151</v>
      </c>
      <c r="D4" s="8" t="s">
        <v>26</v>
      </c>
      <c r="E4" s="28" t="s">
        <v>14</v>
      </c>
      <c r="F4" s="28" t="s">
        <v>15</v>
      </c>
      <c r="G4" s="27" t="s">
        <v>191</v>
      </c>
      <c r="H4" s="29" t="n">
        <v>1</v>
      </c>
      <c r="I4" s="28" t="s">
        <v>17</v>
      </c>
    </row>
    <row r="5" customFormat="false" ht="30" hidden="false" customHeight="true" outlineLevel="0" collapsed="false">
      <c r="A5" s="27" t="n">
        <v>2</v>
      </c>
      <c r="B5" s="12" t="s">
        <v>192</v>
      </c>
      <c r="C5" s="12" t="s">
        <v>34</v>
      </c>
      <c r="D5" s="8" t="s">
        <v>13</v>
      </c>
      <c r="E5" s="28" t="s">
        <v>14</v>
      </c>
      <c r="F5" s="28" t="s">
        <v>15</v>
      </c>
      <c r="G5" s="27" t="s">
        <v>193</v>
      </c>
      <c r="H5" s="29" t="n">
        <v>1</v>
      </c>
      <c r="I5" s="28" t="s">
        <v>17</v>
      </c>
    </row>
    <row r="6" customFormat="false" ht="30" hidden="false" customHeight="true" outlineLevel="0" collapsed="false">
      <c r="A6" s="27" t="n">
        <v>3</v>
      </c>
      <c r="B6" s="12" t="s">
        <v>194</v>
      </c>
      <c r="C6" s="12" t="s">
        <v>34</v>
      </c>
      <c r="D6" s="8" t="s">
        <v>13</v>
      </c>
      <c r="E6" s="28" t="s">
        <v>14</v>
      </c>
      <c r="F6" s="28" t="s">
        <v>15</v>
      </c>
      <c r="G6" s="27" t="s">
        <v>195</v>
      </c>
      <c r="H6" s="29" t="n">
        <v>1</v>
      </c>
      <c r="I6" s="28" t="s">
        <v>17</v>
      </c>
    </row>
    <row r="7" customFormat="false" ht="30" hidden="false" customHeight="true" outlineLevel="0" collapsed="false">
      <c r="A7" s="27" t="n">
        <v>4</v>
      </c>
      <c r="B7" s="12" t="s">
        <v>196</v>
      </c>
      <c r="C7" s="12" t="s">
        <v>22</v>
      </c>
      <c r="D7" s="8" t="s">
        <v>13</v>
      </c>
      <c r="E7" s="28" t="s">
        <v>14</v>
      </c>
      <c r="F7" s="28" t="s">
        <v>15</v>
      </c>
      <c r="G7" s="27" t="s">
        <v>195</v>
      </c>
      <c r="H7" s="29" t="n">
        <v>1</v>
      </c>
      <c r="I7" s="28" t="s">
        <v>17</v>
      </c>
    </row>
    <row r="8" customFormat="false" ht="30" hidden="false" customHeight="true" outlineLevel="0" collapsed="false">
      <c r="A8" s="27" t="n">
        <v>5</v>
      </c>
      <c r="B8" s="12" t="s">
        <v>197</v>
      </c>
      <c r="C8" s="12" t="s">
        <v>31</v>
      </c>
      <c r="D8" s="8" t="s">
        <v>13</v>
      </c>
      <c r="E8" s="28" t="s">
        <v>14</v>
      </c>
      <c r="F8" s="28" t="s">
        <v>15</v>
      </c>
      <c r="G8" s="27" t="s">
        <v>193</v>
      </c>
      <c r="H8" s="29" t="n">
        <v>1</v>
      </c>
      <c r="I8" s="28" t="s">
        <v>17</v>
      </c>
    </row>
    <row r="9" customFormat="false" ht="30" hidden="false" customHeight="true" outlineLevel="0" collapsed="false">
      <c r="A9" s="27" t="n">
        <v>6</v>
      </c>
      <c r="B9" s="12" t="s">
        <v>198</v>
      </c>
      <c r="C9" s="9" t="s">
        <v>12</v>
      </c>
      <c r="D9" s="8" t="s">
        <v>13</v>
      </c>
      <c r="E9" s="28" t="s">
        <v>14</v>
      </c>
      <c r="F9" s="28" t="s">
        <v>15</v>
      </c>
      <c r="G9" s="27" t="s">
        <v>199</v>
      </c>
      <c r="H9" s="29" t="n">
        <v>1</v>
      </c>
      <c r="I9" s="28" t="s">
        <v>17</v>
      </c>
    </row>
    <row r="10" customFormat="false" ht="30" hidden="false" customHeight="true" outlineLevel="0" collapsed="false">
      <c r="A10" s="27" t="n">
        <v>7</v>
      </c>
      <c r="B10" s="12" t="s">
        <v>200</v>
      </c>
      <c r="C10" s="12" t="s">
        <v>31</v>
      </c>
      <c r="D10" s="8" t="s">
        <v>13</v>
      </c>
      <c r="E10" s="28" t="s">
        <v>14</v>
      </c>
      <c r="F10" s="28" t="s">
        <v>15</v>
      </c>
      <c r="G10" s="27" t="s">
        <v>199</v>
      </c>
      <c r="H10" s="29" t="n">
        <v>1</v>
      </c>
      <c r="I10" s="28" t="s">
        <v>17</v>
      </c>
    </row>
    <row r="11" customFormat="false" ht="30" hidden="false" customHeight="true" outlineLevel="0" collapsed="false">
      <c r="A11" s="27" t="n">
        <v>8</v>
      </c>
      <c r="B11" s="12" t="s">
        <v>201</v>
      </c>
      <c r="C11" s="12" t="s">
        <v>25</v>
      </c>
      <c r="D11" s="8" t="s">
        <v>13</v>
      </c>
      <c r="E11" s="28" t="s">
        <v>14</v>
      </c>
      <c r="F11" s="28" t="s">
        <v>15</v>
      </c>
      <c r="G11" s="27" t="s">
        <v>202</v>
      </c>
      <c r="H11" s="29" t="n">
        <v>1</v>
      </c>
      <c r="I11" s="28" t="s">
        <v>17</v>
      </c>
    </row>
    <row r="12" customFormat="false" ht="30" hidden="false" customHeight="true" outlineLevel="0" collapsed="false">
      <c r="A12" s="27" t="n">
        <v>9</v>
      </c>
      <c r="B12" s="12" t="s">
        <v>203</v>
      </c>
      <c r="C12" s="12" t="s">
        <v>34</v>
      </c>
      <c r="D12" s="8" t="s">
        <v>13</v>
      </c>
      <c r="E12" s="28" t="s">
        <v>14</v>
      </c>
      <c r="F12" s="28" t="s">
        <v>15</v>
      </c>
      <c r="G12" s="27" t="s">
        <v>204</v>
      </c>
      <c r="H12" s="29" t="n">
        <v>1</v>
      </c>
      <c r="I12" s="28" t="s">
        <v>17</v>
      </c>
    </row>
    <row r="13" customFormat="false" ht="30" hidden="false" customHeight="true" outlineLevel="0" collapsed="false">
      <c r="A13" s="27" t="n">
        <v>10</v>
      </c>
      <c r="B13" s="12" t="s">
        <v>205</v>
      </c>
      <c r="C13" s="12" t="s">
        <v>31</v>
      </c>
      <c r="D13" s="8" t="s">
        <v>13</v>
      </c>
      <c r="E13" s="28" t="s">
        <v>14</v>
      </c>
      <c r="F13" s="28" t="s">
        <v>15</v>
      </c>
      <c r="G13" s="27" t="s">
        <v>204</v>
      </c>
      <c r="H13" s="29" t="n">
        <v>1</v>
      </c>
      <c r="I13" s="28" t="s">
        <v>17</v>
      </c>
    </row>
    <row r="14" customFormat="false" ht="30" hidden="false" customHeight="true" outlineLevel="0" collapsed="false">
      <c r="A14" s="27" t="n">
        <v>11</v>
      </c>
      <c r="B14" s="12" t="s">
        <v>206</v>
      </c>
      <c r="C14" s="12" t="s">
        <v>25</v>
      </c>
      <c r="D14" s="8" t="s">
        <v>13</v>
      </c>
      <c r="E14" s="28" t="s">
        <v>14</v>
      </c>
      <c r="F14" s="28" t="s">
        <v>15</v>
      </c>
      <c r="G14" s="27" t="s">
        <v>207</v>
      </c>
      <c r="H14" s="29" t="n">
        <v>1</v>
      </c>
      <c r="I14" s="28" t="s">
        <v>17</v>
      </c>
    </row>
    <row r="15" customFormat="false" ht="30" hidden="false" customHeight="true" outlineLevel="0" collapsed="false">
      <c r="A15" s="27" t="n">
        <v>12</v>
      </c>
      <c r="B15" s="12" t="s">
        <v>208</v>
      </c>
      <c r="C15" s="12" t="s">
        <v>34</v>
      </c>
      <c r="D15" s="8" t="s">
        <v>13</v>
      </c>
      <c r="E15" s="28" t="s">
        <v>14</v>
      </c>
      <c r="F15" s="28" t="s">
        <v>15</v>
      </c>
      <c r="G15" s="27" t="s">
        <v>207</v>
      </c>
      <c r="H15" s="29" t="n">
        <v>1</v>
      </c>
      <c r="I15" s="28" t="s">
        <v>17</v>
      </c>
    </row>
    <row r="16" customFormat="false" ht="30" hidden="false" customHeight="true" outlineLevel="0" collapsed="false">
      <c r="A16" s="27" t="n">
        <v>13</v>
      </c>
      <c r="B16" s="12" t="s">
        <v>209</v>
      </c>
      <c r="C16" s="12" t="s">
        <v>55</v>
      </c>
      <c r="D16" s="8" t="s">
        <v>13</v>
      </c>
      <c r="E16" s="28" t="s">
        <v>14</v>
      </c>
      <c r="F16" s="28" t="s">
        <v>15</v>
      </c>
      <c r="G16" s="27" t="s">
        <v>210</v>
      </c>
      <c r="H16" s="29" t="n">
        <v>1</v>
      </c>
      <c r="I16" s="28" t="s">
        <v>17</v>
      </c>
    </row>
    <row r="17" customFormat="false" ht="30" hidden="false" customHeight="true" outlineLevel="0" collapsed="false">
      <c r="A17" s="27" t="n">
        <v>14</v>
      </c>
      <c r="B17" s="12" t="s">
        <v>211</v>
      </c>
      <c r="C17" s="12" t="s">
        <v>28</v>
      </c>
      <c r="D17" s="8" t="s">
        <v>13</v>
      </c>
      <c r="E17" s="28" t="s">
        <v>14</v>
      </c>
      <c r="F17" s="28" t="s">
        <v>15</v>
      </c>
      <c r="G17" s="27" t="s">
        <v>210</v>
      </c>
      <c r="H17" s="29" t="n">
        <v>1</v>
      </c>
      <c r="I17" s="28" t="s">
        <v>17</v>
      </c>
    </row>
    <row r="18" customFormat="false" ht="30" hidden="false" customHeight="true" outlineLevel="0" collapsed="false">
      <c r="A18" s="27" t="n">
        <v>15</v>
      </c>
      <c r="B18" s="12" t="s">
        <v>212</v>
      </c>
      <c r="C18" s="12" t="s">
        <v>57</v>
      </c>
      <c r="D18" s="8" t="s">
        <v>13</v>
      </c>
      <c r="E18" s="28" t="s">
        <v>14</v>
      </c>
      <c r="F18" s="28" t="s">
        <v>15</v>
      </c>
      <c r="G18" s="27" t="s">
        <v>213</v>
      </c>
      <c r="H18" s="29" t="n">
        <v>1</v>
      </c>
      <c r="I18" s="28" t="s">
        <v>17</v>
      </c>
    </row>
    <row r="19" customFormat="false" ht="30" hidden="false" customHeight="true" outlineLevel="0" collapsed="false">
      <c r="A19" s="27" t="n">
        <v>16</v>
      </c>
      <c r="B19" s="12" t="s">
        <v>214</v>
      </c>
      <c r="C19" s="12" t="s">
        <v>19</v>
      </c>
      <c r="D19" s="8" t="s">
        <v>13</v>
      </c>
      <c r="E19" s="28" t="s">
        <v>14</v>
      </c>
      <c r="F19" s="28" t="s">
        <v>15</v>
      </c>
      <c r="G19" s="27" t="s">
        <v>191</v>
      </c>
      <c r="H19" s="29" t="n">
        <v>1</v>
      </c>
      <c r="I19" s="28" t="s">
        <v>17</v>
      </c>
    </row>
    <row r="20" customFormat="false" ht="30" hidden="false" customHeight="true" outlineLevel="0" collapsed="false">
      <c r="A20" s="27" t="n">
        <v>17</v>
      </c>
      <c r="B20" s="12" t="s">
        <v>215</v>
      </c>
      <c r="C20" s="12" t="s">
        <v>22</v>
      </c>
      <c r="D20" s="8" t="s">
        <v>13</v>
      </c>
      <c r="E20" s="28" t="s">
        <v>14</v>
      </c>
      <c r="F20" s="28" t="s">
        <v>15</v>
      </c>
      <c r="G20" s="27" t="s">
        <v>202</v>
      </c>
      <c r="H20" s="29" t="n">
        <v>1</v>
      </c>
      <c r="I20" s="28" t="s">
        <v>17</v>
      </c>
    </row>
    <row r="21" customFormat="false" ht="30" hidden="false" customHeight="true" outlineLevel="0" collapsed="false">
      <c r="A21" s="27" t="n">
        <v>18</v>
      </c>
      <c r="B21" s="12" t="s">
        <v>216</v>
      </c>
      <c r="C21" s="12" t="s">
        <v>34</v>
      </c>
      <c r="D21" s="8" t="s">
        <v>13</v>
      </c>
      <c r="E21" s="28" t="s">
        <v>14</v>
      </c>
      <c r="F21" s="28" t="s">
        <v>15</v>
      </c>
      <c r="G21" s="27" t="s">
        <v>213</v>
      </c>
      <c r="H21" s="29" t="n">
        <v>1</v>
      </c>
      <c r="I21" s="28" t="s">
        <v>17</v>
      </c>
    </row>
    <row r="22" customFormat="false" ht="30" hidden="false" customHeight="true" outlineLevel="0" collapsed="false">
      <c r="A22" s="27" t="n">
        <v>19</v>
      </c>
      <c r="B22" s="12" t="s">
        <v>217</v>
      </c>
      <c r="C22" s="12" t="s">
        <v>66</v>
      </c>
      <c r="D22" s="8" t="s">
        <v>13</v>
      </c>
      <c r="E22" s="28" t="s">
        <v>14</v>
      </c>
      <c r="F22" s="28" t="s">
        <v>15</v>
      </c>
      <c r="G22" s="27" t="s">
        <v>191</v>
      </c>
      <c r="H22" s="29" t="n">
        <v>1</v>
      </c>
      <c r="I22" s="28" t="s">
        <v>17</v>
      </c>
    </row>
    <row r="23" customFormat="false" ht="30" hidden="false" customHeight="true" outlineLevel="0" collapsed="false">
      <c r="A23" s="27" t="n">
        <v>20</v>
      </c>
      <c r="B23" s="12" t="s">
        <v>218</v>
      </c>
      <c r="C23" s="12" t="s">
        <v>28</v>
      </c>
      <c r="D23" s="8" t="s">
        <v>13</v>
      </c>
      <c r="E23" s="28" t="s">
        <v>14</v>
      </c>
      <c r="F23" s="28" t="s">
        <v>15</v>
      </c>
      <c r="G23" s="27" t="s">
        <v>207</v>
      </c>
      <c r="H23" s="29" t="n">
        <v>1</v>
      </c>
      <c r="I23" s="28" t="s">
        <v>17</v>
      </c>
    </row>
    <row r="24" customFormat="false" ht="30" hidden="false" customHeight="true" outlineLevel="0" collapsed="false">
      <c r="A24" s="27" t="n">
        <v>21</v>
      </c>
      <c r="B24" s="12" t="s">
        <v>219</v>
      </c>
      <c r="C24" s="12" t="s">
        <v>66</v>
      </c>
      <c r="D24" s="8" t="s">
        <v>13</v>
      </c>
      <c r="E24" s="28" t="s">
        <v>14</v>
      </c>
      <c r="F24" s="28" t="s">
        <v>15</v>
      </c>
      <c r="G24" s="27" t="s">
        <v>210</v>
      </c>
      <c r="H24" s="29" t="n">
        <v>1</v>
      </c>
      <c r="I24" s="28" t="s">
        <v>17</v>
      </c>
    </row>
    <row r="25" customFormat="false" ht="30" hidden="false" customHeight="true" outlineLevel="0" collapsed="false">
      <c r="A25" s="27" t="n">
        <v>22</v>
      </c>
      <c r="B25" s="12" t="s">
        <v>220</v>
      </c>
      <c r="C25" s="12" t="s">
        <v>66</v>
      </c>
      <c r="D25" s="8" t="s">
        <v>13</v>
      </c>
      <c r="E25" s="28" t="s">
        <v>14</v>
      </c>
      <c r="F25" s="28" t="s">
        <v>15</v>
      </c>
      <c r="G25" s="27" t="s">
        <v>199</v>
      </c>
      <c r="H25" s="29" t="n">
        <v>1</v>
      </c>
      <c r="I25" s="28" t="s">
        <v>17</v>
      </c>
    </row>
    <row r="26" customFormat="false" ht="30" hidden="false" customHeight="true" outlineLevel="0" collapsed="false">
      <c r="A26" s="27" t="n">
        <v>23</v>
      </c>
      <c r="B26" s="12" t="s">
        <v>221</v>
      </c>
      <c r="C26" s="12" t="s">
        <v>12</v>
      </c>
      <c r="D26" s="8" t="s">
        <v>13</v>
      </c>
      <c r="E26" s="28" t="s">
        <v>14</v>
      </c>
      <c r="F26" s="28" t="s">
        <v>15</v>
      </c>
      <c r="G26" s="27" t="s">
        <v>193</v>
      </c>
      <c r="H26" s="29" t="n">
        <v>1</v>
      </c>
      <c r="I26" s="28" t="s">
        <v>17</v>
      </c>
    </row>
    <row r="27" customFormat="false" ht="30" hidden="false" customHeight="true" outlineLevel="0" collapsed="false">
      <c r="A27" s="27" t="n">
        <v>24</v>
      </c>
      <c r="B27" s="12" t="s">
        <v>222</v>
      </c>
      <c r="C27" s="12" t="s">
        <v>57</v>
      </c>
      <c r="D27" s="8" t="s">
        <v>13</v>
      </c>
      <c r="E27" s="28" t="s">
        <v>14</v>
      </c>
      <c r="F27" s="28" t="s">
        <v>15</v>
      </c>
      <c r="G27" s="27" t="s">
        <v>199</v>
      </c>
      <c r="H27" s="29" t="n">
        <v>1</v>
      </c>
      <c r="I27" s="28" t="s">
        <v>17</v>
      </c>
    </row>
    <row r="28" customFormat="false" ht="30" hidden="false" customHeight="true" outlineLevel="0" collapsed="false">
      <c r="A28" s="27" t="n">
        <v>25</v>
      </c>
      <c r="B28" s="12" t="s">
        <v>223</v>
      </c>
      <c r="C28" s="12" t="s">
        <v>19</v>
      </c>
      <c r="D28" s="30" t="s">
        <v>224</v>
      </c>
      <c r="E28" s="31" t="s">
        <v>14</v>
      </c>
      <c r="F28" s="32" t="s">
        <v>15</v>
      </c>
      <c r="G28" s="33" t="s">
        <v>204</v>
      </c>
      <c r="H28" s="33" t="n">
        <v>1</v>
      </c>
      <c r="I28" s="8" t="s">
        <v>126</v>
      </c>
    </row>
    <row r="29" customFormat="false" ht="30" hidden="false" customHeight="true" outlineLevel="0" collapsed="false">
      <c r="A29" s="27" t="n">
        <v>26</v>
      </c>
      <c r="B29" s="12" t="s">
        <v>225</v>
      </c>
      <c r="C29" s="12" t="s">
        <v>19</v>
      </c>
      <c r="D29" s="30" t="s">
        <v>224</v>
      </c>
      <c r="E29" s="31" t="s">
        <v>14</v>
      </c>
      <c r="F29" s="32" t="s">
        <v>15</v>
      </c>
      <c r="G29" s="33" t="s">
        <v>193</v>
      </c>
      <c r="H29" s="33" t="n">
        <v>1</v>
      </c>
      <c r="I29" s="8" t="s">
        <v>126</v>
      </c>
    </row>
    <row r="30" customFormat="false" ht="30" hidden="false" customHeight="true" outlineLevel="0" collapsed="false">
      <c r="A30" s="27" t="n">
        <v>27</v>
      </c>
      <c r="B30" s="12" t="s">
        <v>226</v>
      </c>
      <c r="C30" s="12" t="s">
        <v>12</v>
      </c>
      <c r="D30" s="30" t="s">
        <v>224</v>
      </c>
      <c r="E30" s="31" t="s">
        <v>14</v>
      </c>
      <c r="F30" s="32" t="s">
        <v>15</v>
      </c>
      <c r="G30" s="33" t="s">
        <v>199</v>
      </c>
      <c r="H30" s="33" t="n">
        <v>1</v>
      </c>
      <c r="I30" s="8" t="s">
        <v>126</v>
      </c>
    </row>
    <row r="31" customFormat="false" ht="30" hidden="false" customHeight="true" outlineLevel="0" collapsed="false">
      <c r="A31" s="27" t="n">
        <v>28</v>
      </c>
      <c r="B31" s="12" t="s">
        <v>227</v>
      </c>
      <c r="C31" s="12" t="s">
        <v>19</v>
      </c>
      <c r="D31" s="30" t="s">
        <v>224</v>
      </c>
      <c r="E31" s="31" t="s">
        <v>14</v>
      </c>
      <c r="F31" s="32" t="s">
        <v>15</v>
      </c>
      <c r="G31" s="33" t="s">
        <v>199</v>
      </c>
      <c r="H31" s="33" t="n">
        <v>1</v>
      </c>
      <c r="I31" s="8" t="s">
        <v>126</v>
      </c>
    </row>
    <row r="32" customFormat="false" ht="30" hidden="false" customHeight="true" outlineLevel="0" collapsed="false">
      <c r="A32" s="27" t="n">
        <v>29</v>
      </c>
      <c r="B32" s="12" t="s">
        <v>228</v>
      </c>
      <c r="C32" s="12" t="s">
        <v>51</v>
      </c>
      <c r="D32" s="30" t="s">
        <v>224</v>
      </c>
      <c r="E32" s="31" t="s">
        <v>14</v>
      </c>
      <c r="F32" s="32" t="s">
        <v>15</v>
      </c>
      <c r="G32" s="33" t="s">
        <v>207</v>
      </c>
      <c r="H32" s="33" t="n">
        <v>1</v>
      </c>
      <c r="I32" s="8" t="s">
        <v>126</v>
      </c>
    </row>
    <row r="33" customFormat="false" ht="30" hidden="false" customHeight="true" outlineLevel="0" collapsed="false">
      <c r="A33" s="27" t="n">
        <v>30</v>
      </c>
      <c r="B33" s="12" t="s">
        <v>229</v>
      </c>
      <c r="C33" s="12" t="s">
        <v>19</v>
      </c>
      <c r="D33" s="30" t="s">
        <v>224</v>
      </c>
      <c r="E33" s="31" t="s">
        <v>14</v>
      </c>
      <c r="F33" s="32" t="s">
        <v>15</v>
      </c>
      <c r="G33" s="33" t="s">
        <v>207</v>
      </c>
      <c r="H33" s="33" t="n">
        <v>1</v>
      </c>
      <c r="I33" s="8" t="s">
        <v>126</v>
      </c>
    </row>
    <row r="34" customFormat="false" ht="30" hidden="false" customHeight="true" outlineLevel="0" collapsed="false">
      <c r="A34" s="27" t="n">
        <v>31</v>
      </c>
      <c r="B34" s="12" t="s">
        <v>230</v>
      </c>
      <c r="C34" s="12" t="s">
        <v>19</v>
      </c>
      <c r="D34" s="30" t="s">
        <v>224</v>
      </c>
      <c r="E34" s="31" t="s">
        <v>14</v>
      </c>
      <c r="F34" s="32" t="s">
        <v>15</v>
      </c>
      <c r="G34" s="33" t="s">
        <v>191</v>
      </c>
      <c r="H34" s="33" t="n">
        <v>1</v>
      </c>
      <c r="I34" s="8" t="s">
        <v>126</v>
      </c>
    </row>
    <row r="35" customFormat="false" ht="30" hidden="false" customHeight="true" outlineLevel="0" collapsed="false">
      <c r="A35" s="27" t="n">
        <v>32</v>
      </c>
      <c r="B35" s="12" t="s">
        <v>231</v>
      </c>
      <c r="C35" s="12" t="s">
        <v>37</v>
      </c>
      <c r="D35" s="30" t="s">
        <v>224</v>
      </c>
      <c r="E35" s="31" t="s">
        <v>14</v>
      </c>
      <c r="F35" s="32" t="s">
        <v>15</v>
      </c>
      <c r="G35" s="33" t="s">
        <v>191</v>
      </c>
      <c r="H35" s="33" t="n">
        <v>1</v>
      </c>
      <c r="I35" s="8" t="s">
        <v>126</v>
      </c>
    </row>
    <row r="36" customFormat="false" ht="30" hidden="false" customHeight="true" outlineLevel="0" collapsed="false">
      <c r="A36" s="27" t="n">
        <v>33</v>
      </c>
      <c r="B36" s="12" t="s">
        <v>232</v>
      </c>
      <c r="C36" s="12" t="s">
        <v>19</v>
      </c>
      <c r="D36" s="30" t="s">
        <v>224</v>
      </c>
      <c r="E36" s="31" t="s">
        <v>14</v>
      </c>
      <c r="F36" s="32" t="s">
        <v>15</v>
      </c>
      <c r="G36" s="33" t="s">
        <v>210</v>
      </c>
      <c r="H36" s="33" t="n">
        <v>1</v>
      </c>
      <c r="I36" s="8" t="s">
        <v>126</v>
      </c>
    </row>
    <row r="37" customFormat="false" ht="30" hidden="false" customHeight="true" outlineLevel="0" collapsed="false">
      <c r="A37" s="27" t="n">
        <v>34</v>
      </c>
      <c r="B37" s="12" t="s">
        <v>233</v>
      </c>
      <c r="C37" s="12" t="s">
        <v>234</v>
      </c>
      <c r="D37" s="30" t="s">
        <v>224</v>
      </c>
      <c r="E37" s="31" t="s">
        <v>14</v>
      </c>
      <c r="F37" s="32" t="s">
        <v>15</v>
      </c>
      <c r="G37" s="33" t="s">
        <v>210</v>
      </c>
      <c r="H37" s="33" t="n">
        <v>1</v>
      </c>
      <c r="I37" s="8" t="s">
        <v>126</v>
      </c>
    </row>
    <row r="38" customFormat="false" ht="30" hidden="false" customHeight="true" outlineLevel="0" collapsed="false">
      <c r="A38" s="27" t="n">
        <v>35</v>
      </c>
      <c r="B38" s="21" t="s">
        <v>235</v>
      </c>
      <c r="C38" s="12" t="s">
        <v>57</v>
      </c>
      <c r="D38" s="30" t="s">
        <v>224</v>
      </c>
      <c r="E38" s="31" t="s">
        <v>14</v>
      </c>
      <c r="F38" s="32" t="s">
        <v>15</v>
      </c>
      <c r="G38" s="33" t="s">
        <v>202</v>
      </c>
      <c r="H38" s="33" t="n">
        <v>1</v>
      </c>
      <c r="I38" s="8" t="s">
        <v>126</v>
      </c>
    </row>
    <row r="39" customFormat="false" ht="30" hidden="false" customHeight="true" outlineLevel="0" collapsed="false">
      <c r="A39" s="27" t="n">
        <v>36</v>
      </c>
      <c r="B39" s="21" t="s">
        <v>236</v>
      </c>
      <c r="C39" s="12" t="s">
        <v>51</v>
      </c>
      <c r="D39" s="30" t="s">
        <v>224</v>
      </c>
      <c r="E39" s="31" t="s">
        <v>14</v>
      </c>
      <c r="F39" s="32" t="s">
        <v>15</v>
      </c>
      <c r="G39" s="33" t="s">
        <v>202</v>
      </c>
      <c r="H39" s="33" t="n">
        <v>1</v>
      </c>
      <c r="I39" s="8" t="s">
        <v>126</v>
      </c>
    </row>
    <row r="40" customFormat="false" ht="30" hidden="false" customHeight="true" outlineLevel="0" collapsed="false">
      <c r="A40" s="27" t="n">
        <v>37</v>
      </c>
      <c r="B40" s="21" t="s">
        <v>237</v>
      </c>
      <c r="C40" s="12" t="s">
        <v>234</v>
      </c>
      <c r="D40" s="30" t="s">
        <v>224</v>
      </c>
      <c r="E40" s="31" t="s">
        <v>14</v>
      </c>
      <c r="F40" s="32" t="s">
        <v>15</v>
      </c>
      <c r="G40" s="33" t="s">
        <v>195</v>
      </c>
      <c r="H40" s="33" t="n">
        <v>1</v>
      </c>
      <c r="I40" s="8" t="s">
        <v>126</v>
      </c>
    </row>
    <row r="41" customFormat="false" ht="30" hidden="false" customHeight="true" outlineLevel="0" collapsed="false">
      <c r="A41" s="27" t="n">
        <v>38</v>
      </c>
      <c r="B41" s="21" t="s">
        <v>238</v>
      </c>
      <c r="C41" s="12" t="s">
        <v>239</v>
      </c>
      <c r="D41" s="30" t="s">
        <v>224</v>
      </c>
      <c r="E41" s="31" t="s">
        <v>14</v>
      </c>
      <c r="F41" s="32" t="s">
        <v>15</v>
      </c>
      <c r="G41" s="33" t="s">
        <v>195</v>
      </c>
      <c r="H41" s="33" t="n">
        <v>1</v>
      </c>
      <c r="I41" s="8" t="s">
        <v>126</v>
      </c>
    </row>
    <row r="42" customFormat="false" ht="30" hidden="false" customHeight="true" outlineLevel="0" collapsed="false">
      <c r="A42" s="27" t="n">
        <v>39</v>
      </c>
      <c r="B42" s="21" t="s">
        <v>240</v>
      </c>
      <c r="C42" s="12" t="s">
        <v>28</v>
      </c>
      <c r="D42" s="30" t="s">
        <v>224</v>
      </c>
      <c r="E42" s="31" t="s">
        <v>14</v>
      </c>
      <c r="F42" s="32" t="s">
        <v>15</v>
      </c>
      <c r="G42" s="33" t="s">
        <v>204</v>
      </c>
      <c r="H42" s="33" t="n">
        <v>1</v>
      </c>
      <c r="I42" s="8" t="s">
        <v>126</v>
      </c>
    </row>
    <row r="43" customFormat="false" ht="30" hidden="false" customHeight="true" outlineLevel="0" collapsed="false">
      <c r="A43" s="27" t="n">
        <v>40</v>
      </c>
      <c r="B43" s="21" t="s">
        <v>241</v>
      </c>
      <c r="C43" s="12" t="s">
        <v>31</v>
      </c>
      <c r="D43" s="30" t="s">
        <v>224</v>
      </c>
      <c r="E43" s="31" t="s">
        <v>14</v>
      </c>
      <c r="F43" s="32" t="s">
        <v>15</v>
      </c>
      <c r="G43" s="33" t="s">
        <v>193</v>
      </c>
      <c r="H43" s="33" t="n">
        <v>1</v>
      </c>
      <c r="I43" s="8" t="s">
        <v>126</v>
      </c>
    </row>
    <row r="44" customFormat="false" ht="30" hidden="false" customHeight="true" outlineLevel="0" collapsed="false">
      <c r="A44" s="27" t="n">
        <v>41</v>
      </c>
      <c r="B44" s="21" t="s">
        <v>242</v>
      </c>
      <c r="C44" s="12" t="s">
        <v>57</v>
      </c>
      <c r="D44" s="30" t="s">
        <v>224</v>
      </c>
      <c r="E44" s="31" t="s">
        <v>14</v>
      </c>
      <c r="F44" s="32" t="s">
        <v>15</v>
      </c>
      <c r="G44" s="33" t="s">
        <v>193</v>
      </c>
      <c r="H44" s="33" t="n">
        <v>1</v>
      </c>
      <c r="I44" s="8" t="s">
        <v>126</v>
      </c>
    </row>
    <row r="45" customFormat="false" ht="30" hidden="false" customHeight="true" outlineLevel="0" collapsed="false">
      <c r="A45" s="27" t="n">
        <v>42</v>
      </c>
      <c r="B45" s="21" t="s">
        <v>243</v>
      </c>
      <c r="C45" s="12" t="s">
        <v>57</v>
      </c>
      <c r="D45" s="30" t="s">
        <v>224</v>
      </c>
      <c r="E45" s="31" t="s">
        <v>14</v>
      </c>
      <c r="F45" s="32" t="s">
        <v>15</v>
      </c>
      <c r="G45" s="33" t="s">
        <v>199</v>
      </c>
      <c r="H45" s="33" t="n">
        <v>1</v>
      </c>
      <c r="I45" s="8" t="s">
        <v>126</v>
      </c>
    </row>
    <row r="46" customFormat="false" ht="30" hidden="false" customHeight="true" outlineLevel="0" collapsed="false">
      <c r="A46" s="27" t="n">
        <v>43</v>
      </c>
      <c r="B46" s="21" t="s">
        <v>244</v>
      </c>
      <c r="C46" s="12" t="s">
        <v>51</v>
      </c>
      <c r="D46" s="30" t="s">
        <v>224</v>
      </c>
      <c r="E46" s="34" t="s">
        <v>14</v>
      </c>
      <c r="F46" s="34" t="s">
        <v>15</v>
      </c>
      <c r="G46" s="33" t="s">
        <v>199</v>
      </c>
      <c r="H46" s="34" t="n">
        <v>1</v>
      </c>
      <c r="I46" s="8" t="s">
        <v>126</v>
      </c>
    </row>
    <row r="47" customFormat="false" ht="30" hidden="false" customHeight="true" outlineLevel="0" collapsed="false">
      <c r="A47" s="27" t="n">
        <v>44</v>
      </c>
      <c r="B47" s="21" t="s">
        <v>245</v>
      </c>
      <c r="C47" s="12" t="s">
        <v>28</v>
      </c>
      <c r="D47" s="30" t="s">
        <v>224</v>
      </c>
      <c r="E47" s="34" t="s">
        <v>14</v>
      </c>
      <c r="F47" s="34" t="s">
        <v>15</v>
      </c>
      <c r="G47" s="33" t="s">
        <v>207</v>
      </c>
      <c r="H47" s="34" t="n">
        <v>1</v>
      </c>
      <c r="I47" s="8" t="s">
        <v>126</v>
      </c>
    </row>
    <row r="48" customFormat="false" ht="30" hidden="false" customHeight="true" outlineLevel="0" collapsed="false">
      <c r="A48" s="27" t="n">
        <v>45</v>
      </c>
      <c r="B48" s="21" t="s">
        <v>246</v>
      </c>
      <c r="C48" s="12" t="s">
        <v>28</v>
      </c>
      <c r="D48" s="30" t="s">
        <v>224</v>
      </c>
      <c r="E48" s="34" t="s">
        <v>14</v>
      </c>
      <c r="F48" s="34" t="s">
        <v>15</v>
      </c>
      <c r="G48" s="35" t="s">
        <v>207</v>
      </c>
      <c r="H48" s="35" t="n">
        <v>1</v>
      </c>
      <c r="I48" s="8" t="s">
        <v>126</v>
      </c>
    </row>
    <row r="49" customFormat="false" ht="30" hidden="false" customHeight="true" outlineLevel="0" collapsed="false">
      <c r="A49" s="27" t="n">
        <v>46</v>
      </c>
      <c r="B49" s="21" t="s">
        <v>117</v>
      </c>
      <c r="C49" s="12" t="s">
        <v>28</v>
      </c>
      <c r="D49" s="30" t="s">
        <v>224</v>
      </c>
      <c r="E49" s="34" t="s">
        <v>14</v>
      </c>
      <c r="F49" s="34" t="s">
        <v>15</v>
      </c>
      <c r="G49" s="33" t="s">
        <v>191</v>
      </c>
      <c r="H49" s="35" t="n">
        <v>1</v>
      </c>
      <c r="I49" s="8" t="s">
        <v>126</v>
      </c>
    </row>
    <row r="50" customFormat="false" ht="30" hidden="false" customHeight="true" outlineLevel="0" collapsed="false">
      <c r="A50" s="27" t="n">
        <v>47</v>
      </c>
      <c r="B50" s="36" t="s">
        <v>247</v>
      </c>
      <c r="C50" s="12" t="s">
        <v>22</v>
      </c>
      <c r="D50" s="30" t="s">
        <v>224</v>
      </c>
      <c r="E50" s="34" t="s">
        <v>14</v>
      </c>
      <c r="F50" s="34" t="s">
        <v>15</v>
      </c>
      <c r="G50" s="35" t="s">
        <v>191</v>
      </c>
      <c r="H50" s="35" t="n">
        <v>1</v>
      </c>
      <c r="I50" s="8" t="s">
        <v>126</v>
      </c>
    </row>
    <row r="51" customFormat="false" ht="30" hidden="false" customHeight="true" outlineLevel="0" collapsed="false">
      <c r="A51" s="27" t="n">
        <v>48</v>
      </c>
      <c r="B51" s="37" t="s">
        <v>248</v>
      </c>
      <c r="C51" s="12" t="s">
        <v>22</v>
      </c>
      <c r="D51" s="30" t="s">
        <v>224</v>
      </c>
      <c r="E51" s="34" t="s">
        <v>14</v>
      </c>
      <c r="F51" s="34" t="s">
        <v>15</v>
      </c>
      <c r="G51" s="33" t="s">
        <v>210</v>
      </c>
      <c r="H51" s="35" t="n">
        <v>1</v>
      </c>
      <c r="I51" s="8" t="s">
        <v>126</v>
      </c>
    </row>
    <row r="52" customFormat="false" ht="30" hidden="false" customHeight="true" outlineLevel="0" collapsed="false">
      <c r="A52" s="27" t="n">
        <v>49</v>
      </c>
      <c r="B52" s="37" t="s">
        <v>249</v>
      </c>
      <c r="C52" s="12" t="s">
        <v>31</v>
      </c>
      <c r="D52" s="30" t="s">
        <v>224</v>
      </c>
      <c r="E52" s="34" t="s">
        <v>14</v>
      </c>
      <c r="F52" s="34" t="s">
        <v>15</v>
      </c>
      <c r="G52" s="33" t="s">
        <v>213</v>
      </c>
      <c r="H52" s="35" t="n">
        <v>1</v>
      </c>
      <c r="I52" s="8" t="s">
        <v>126</v>
      </c>
    </row>
    <row r="53" customFormat="false" ht="30" hidden="false" customHeight="true" outlineLevel="0" collapsed="false">
      <c r="A53" s="27" t="n">
        <v>50</v>
      </c>
      <c r="B53" s="37" t="s">
        <v>250</v>
      </c>
      <c r="C53" s="12" t="s">
        <v>19</v>
      </c>
      <c r="D53" s="30" t="s">
        <v>224</v>
      </c>
      <c r="E53" s="34" t="s">
        <v>14</v>
      </c>
      <c r="F53" s="34" t="s">
        <v>15</v>
      </c>
      <c r="G53" s="33" t="s">
        <v>195</v>
      </c>
      <c r="H53" s="35" t="n">
        <v>1</v>
      </c>
      <c r="I53" s="8" t="s">
        <v>126</v>
      </c>
    </row>
    <row r="54" customFormat="false" ht="30" hidden="false" customHeight="true" outlineLevel="0" collapsed="false">
      <c r="A54" s="27" t="n">
        <v>51</v>
      </c>
      <c r="B54" s="37" t="s">
        <v>251</v>
      </c>
      <c r="C54" s="12" t="s">
        <v>28</v>
      </c>
      <c r="D54" s="30" t="s">
        <v>224</v>
      </c>
      <c r="E54" s="34" t="s">
        <v>14</v>
      </c>
      <c r="F54" s="34" t="s">
        <v>15</v>
      </c>
      <c r="G54" s="35" t="s">
        <v>204</v>
      </c>
      <c r="H54" s="35" t="n">
        <v>1</v>
      </c>
      <c r="I54" s="8" t="s">
        <v>126</v>
      </c>
    </row>
    <row r="55" customFormat="false" ht="30" hidden="false" customHeight="true" outlineLevel="0" collapsed="false">
      <c r="A55" s="27" t="n">
        <v>52</v>
      </c>
      <c r="B55" s="37" t="s">
        <v>252</v>
      </c>
      <c r="C55" s="12" t="s">
        <v>66</v>
      </c>
      <c r="D55" s="30" t="s">
        <v>224</v>
      </c>
      <c r="E55" s="34" t="s">
        <v>14</v>
      </c>
      <c r="F55" s="34" t="s">
        <v>15</v>
      </c>
      <c r="G55" s="35" t="s">
        <v>193</v>
      </c>
      <c r="H55" s="35" t="n">
        <v>1</v>
      </c>
      <c r="I55" s="8" t="s">
        <v>126</v>
      </c>
    </row>
    <row r="56" customFormat="false" ht="30" hidden="false" customHeight="true" outlineLevel="0" collapsed="false">
      <c r="A56" s="27" t="n">
        <v>53</v>
      </c>
      <c r="B56" s="37" t="s">
        <v>253</v>
      </c>
      <c r="C56" s="12" t="s">
        <v>19</v>
      </c>
      <c r="D56" s="30" t="s">
        <v>224</v>
      </c>
      <c r="E56" s="34" t="s">
        <v>14</v>
      </c>
      <c r="F56" s="34" t="s">
        <v>15</v>
      </c>
      <c r="G56" s="35" t="s">
        <v>199</v>
      </c>
      <c r="H56" s="35" t="n">
        <v>1</v>
      </c>
      <c r="I56" s="8" t="s">
        <v>126</v>
      </c>
    </row>
    <row r="57" customFormat="false" ht="30" hidden="false" customHeight="true" outlineLevel="0" collapsed="false">
      <c r="A57" s="27" t="n">
        <v>54</v>
      </c>
      <c r="B57" s="37" t="s">
        <v>254</v>
      </c>
      <c r="C57" s="12" t="s">
        <v>19</v>
      </c>
      <c r="D57" s="30" t="s">
        <v>224</v>
      </c>
      <c r="E57" s="34" t="s">
        <v>14</v>
      </c>
      <c r="F57" s="34" t="s">
        <v>15</v>
      </c>
      <c r="G57" s="35" t="s">
        <v>191</v>
      </c>
      <c r="H57" s="35" t="n">
        <v>1</v>
      </c>
      <c r="I57" s="8" t="s">
        <v>126</v>
      </c>
    </row>
    <row r="58" customFormat="false" ht="30" hidden="false" customHeight="true" outlineLevel="0" collapsed="false">
      <c r="A58" s="27" t="n">
        <v>55</v>
      </c>
      <c r="B58" s="37" t="s">
        <v>255</v>
      </c>
      <c r="C58" s="12" t="s">
        <v>19</v>
      </c>
      <c r="D58" s="30" t="s">
        <v>224</v>
      </c>
      <c r="E58" s="34" t="s">
        <v>14</v>
      </c>
      <c r="F58" s="34" t="s">
        <v>15</v>
      </c>
      <c r="G58" s="35" t="s">
        <v>213</v>
      </c>
      <c r="H58" s="35" t="n">
        <v>1</v>
      </c>
      <c r="I58" s="8" t="s">
        <v>126</v>
      </c>
    </row>
    <row r="59" customFormat="false" ht="30" hidden="false" customHeight="true" outlineLevel="0" collapsed="false">
      <c r="A59" s="27" t="n">
        <v>56</v>
      </c>
      <c r="B59" s="37" t="s">
        <v>256</v>
      </c>
      <c r="C59" s="12" t="s">
        <v>31</v>
      </c>
      <c r="D59" s="30" t="s">
        <v>224</v>
      </c>
      <c r="E59" s="34" t="s">
        <v>14</v>
      </c>
      <c r="F59" s="34" t="s">
        <v>15</v>
      </c>
      <c r="G59" s="35" t="s">
        <v>191</v>
      </c>
      <c r="H59" s="35" t="n">
        <v>1</v>
      </c>
      <c r="I59" s="8" t="s">
        <v>126</v>
      </c>
    </row>
    <row r="60" customFormat="false" ht="30" hidden="false" customHeight="true" outlineLevel="0" collapsed="false">
      <c r="A60" s="27" t="n">
        <v>57</v>
      </c>
      <c r="B60" s="37" t="s">
        <v>257</v>
      </c>
      <c r="C60" s="12" t="s">
        <v>151</v>
      </c>
      <c r="D60" s="30" t="s">
        <v>224</v>
      </c>
      <c r="E60" s="34" t="s">
        <v>14</v>
      </c>
      <c r="F60" s="34" t="s">
        <v>15</v>
      </c>
      <c r="G60" s="35" t="s">
        <v>210</v>
      </c>
      <c r="H60" s="35" t="n">
        <v>1</v>
      </c>
      <c r="I60" s="8" t="s">
        <v>152</v>
      </c>
    </row>
    <row r="61" customFormat="false" ht="30" hidden="false" customHeight="true" outlineLevel="0" collapsed="false">
      <c r="A61" s="27" t="n">
        <v>58</v>
      </c>
      <c r="B61" s="37" t="s">
        <v>258</v>
      </c>
      <c r="C61" s="12" t="s">
        <v>151</v>
      </c>
      <c r="D61" s="30" t="s">
        <v>224</v>
      </c>
      <c r="E61" s="34" t="s">
        <v>14</v>
      </c>
      <c r="F61" s="34" t="s">
        <v>15</v>
      </c>
      <c r="G61" s="35" t="s">
        <v>210</v>
      </c>
      <c r="H61" s="35" t="n">
        <v>1</v>
      </c>
      <c r="I61" s="8" t="s">
        <v>152</v>
      </c>
    </row>
    <row r="62" customFormat="false" ht="30" hidden="false" customHeight="true" outlineLevel="0" collapsed="false">
      <c r="A62" s="27" t="n">
        <v>59</v>
      </c>
      <c r="B62" s="21" t="s">
        <v>259</v>
      </c>
      <c r="C62" s="12" t="s">
        <v>151</v>
      </c>
      <c r="D62" s="30" t="s">
        <v>224</v>
      </c>
      <c r="E62" s="34" t="s">
        <v>14</v>
      </c>
      <c r="F62" s="34" t="s">
        <v>15</v>
      </c>
      <c r="G62" s="35" t="s">
        <v>210</v>
      </c>
      <c r="H62" s="35" t="n">
        <v>1</v>
      </c>
      <c r="I62" s="8" t="s">
        <v>152</v>
      </c>
    </row>
    <row r="63" customFormat="false" ht="30" hidden="false" customHeight="true" outlineLevel="0" collapsed="false">
      <c r="A63" s="27" t="n">
        <v>60</v>
      </c>
      <c r="B63" s="21" t="s">
        <v>260</v>
      </c>
      <c r="C63" s="12" t="s">
        <v>151</v>
      </c>
      <c r="D63" s="30" t="s">
        <v>224</v>
      </c>
      <c r="E63" s="34" t="s">
        <v>14</v>
      </c>
      <c r="F63" s="34" t="s">
        <v>15</v>
      </c>
      <c r="G63" s="35" t="s">
        <v>213</v>
      </c>
      <c r="H63" s="35" t="n">
        <v>1</v>
      </c>
      <c r="I63" s="8" t="s">
        <v>152</v>
      </c>
    </row>
    <row r="64" customFormat="false" ht="30" hidden="false" customHeight="true" outlineLevel="0" collapsed="false">
      <c r="A64" s="27" t="n">
        <v>61</v>
      </c>
      <c r="B64" s="21" t="s">
        <v>261</v>
      </c>
      <c r="C64" s="12" t="s">
        <v>151</v>
      </c>
      <c r="D64" s="30" t="s">
        <v>224</v>
      </c>
      <c r="E64" s="31" t="s">
        <v>14</v>
      </c>
      <c r="F64" s="32" t="s">
        <v>15</v>
      </c>
      <c r="G64" s="35" t="s">
        <v>213</v>
      </c>
      <c r="H64" s="33" t="n">
        <v>1</v>
      </c>
      <c r="I64" s="8" t="s">
        <v>152</v>
      </c>
    </row>
    <row r="65" customFormat="false" ht="30" hidden="false" customHeight="true" outlineLevel="0" collapsed="false">
      <c r="A65" s="27" t="n">
        <v>62</v>
      </c>
      <c r="B65" s="21" t="s">
        <v>262</v>
      </c>
      <c r="C65" s="12" t="s">
        <v>151</v>
      </c>
      <c r="D65" s="30" t="s">
        <v>224</v>
      </c>
      <c r="E65" s="31" t="s">
        <v>14</v>
      </c>
      <c r="F65" s="32" t="s">
        <v>15</v>
      </c>
      <c r="G65" s="35" t="s">
        <v>213</v>
      </c>
      <c r="H65" s="33" t="n">
        <v>1</v>
      </c>
      <c r="I65" s="8" t="s">
        <v>152</v>
      </c>
    </row>
  </sheetData>
  <autoFilter ref="A3:I65"/>
  <mergeCells count="1">
    <mergeCell ref="A2:I2"/>
  </mergeCells>
  <conditionalFormatting sqref="B1:B65536">
    <cfRule type="expression" priority="2" aboveAverage="0" equalAverage="0" bottom="0" percent="0" rank="0" text="" dxfId="20">
      <formula>AND(COUNTIF($B:$B,B1)&gt;1,NOT(ISBLANK(B1)))</formula>
    </cfRule>
  </conditionalFormatting>
  <conditionalFormatting sqref="B52">
    <cfRule type="expression" priority="3" aboveAverage="0" equalAverage="0" bottom="0" percent="0" rank="0" text="" dxfId="21">
      <formula>AND(COUNTIF($B$52:$B$52,B52)&gt;1,NOT(ISBLANK(B52)))</formula>
    </cfRule>
  </conditionalFormatting>
  <conditionalFormatting sqref="B32:B36 B28:B30">
    <cfRule type="expression" priority="4" aboveAverage="0" equalAverage="0" bottom="0" percent="0" rank="0" text="" dxfId="22">
      <formula>AND(COUNTIF($B$32:$B$36,B32)+COUNTIF($B$28:$B$30,B32)&gt;1,NOT(ISBLANK(B32)))</formula>
    </cfRule>
  </conditionalFormatting>
  <conditionalFormatting sqref="B37">
    <cfRule type="expression" priority="5" aboveAverage="0" equalAverage="0" bottom="0" percent="0" rank="0" text="" dxfId="23">
      <formula>AND(COUNTIF($B$37:$B$37,B37)&gt;1,NOT(ISBLANK(B37)))</formula>
    </cfRule>
  </conditionalFormatting>
  <conditionalFormatting sqref="B62:B65 B38:B52">
    <cfRule type="expression" priority="6" aboveAverage="0" equalAverage="0" bottom="0" percent="0" rank="0" text="" dxfId="24">
      <formula>AND(COUNTIF($B$62:$B$65,B62)+COUNTIF($B$38:$B$52,B62)&gt;1,NOT(ISBLANK(B62)))</formula>
    </cfRule>
  </conditionalFormatting>
  <conditionalFormatting sqref="B62:B65 B38:B52">
    <cfRule type="expression" priority="7" aboveAverage="0" equalAverage="0" bottom="0" percent="0" rank="0" text="" dxfId="25">
      <formula>AND(COUNTIF($B$62:$B$65,B62)+COUNTIF($B$38:$B$52,B62)&gt;1,NOT(ISBLANK(B62)))</formula>
    </cfRule>
    <cfRule type="expression" priority="8" aboveAverage="0" equalAverage="0" bottom="0" percent="0" rank="0" text="" dxfId="26">
      <formula>AND(COUNTIF($B$62:$B$65,B62)+COUNTIF($B$38:$B$52,B62)&gt;1,NOT(ISBLANK(B62)))</formula>
    </cfRule>
  </conditionalFormatting>
  <conditionalFormatting sqref="B7">
    <cfRule type="expression" priority="9" aboveAverage="0" equalAverage="0" bottom="0" percent="0" rank="0" text="" dxfId="27">
      <formula>AND(COUNTIF($B$7:$B$7,B7)&gt;1,NOT(ISBLANK(B7)))</formula>
    </cfRule>
    <cfRule type="expression" priority="10" aboveAverage="0" equalAverage="0" bottom="0" percent="0" rank="0" text="" dxfId="28">
      <formula>AND(COUNTIF($B$7:$B$7,B7)&gt;1,NOT(ISBLANK(B7)))</formula>
    </cfRule>
  </conditionalFormatting>
  <conditionalFormatting sqref="B8">
    <cfRule type="expression" priority="11" aboveAverage="0" equalAverage="0" bottom="0" percent="0" rank="0" text="" dxfId="29">
      <formula>AND(COUNTIF($B$8:$B$8,B8)&gt;1,NOT(ISBLANK(B8)))</formula>
    </cfRule>
    <cfRule type="expression" priority="12" aboveAverage="0" equalAverage="0" bottom="0" percent="0" rank="0" text="" dxfId="30">
      <formula>AND(COUNTIF($B$8:$B$8,B8)&gt;1,NOT(ISBLANK(B8)))</formula>
    </cfRule>
  </conditionalFormatting>
  <conditionalFormatting sqref="B5:B6">
    <cfRule type="expression" priority="13" aboveAverage="0" equalAverage="0" bottom="0" percent="0" rank="0" text="" dxfId="31">
      <formula>AND(COUNTIF($B$5:$B$6,B5)&gt;1,NOT(ISBLANK(B5)))</formula>
    </cfRule>
    <cfRule type="expression" priority="14" aboveAverage="0" equalAverage="0" bottom="0" percent="0" rank="0" text="" dxfId="32">
      <formula>AND(COUNTIF($B$5:$B$6,B5)&gt;1,NOT(ISBLANK(B5)))</formula>
    </cfRule>
  </conditionalFormatting>
  <conditionalFormatting sqref="B20:B27">
    <cfRule type="expression" priority="15" aboveAverage="0" equalAverage="0" bottom="0" percent="0" rank="0" text="" dxfId="33">
      <formula>AND(COUNTIF($B$20:$B$27,B20)&gt;1,NOT(ISBLANK(B20)))</formula>
    </cfRule>
    <cfRule type="expression" priority="16" aboveAverage="0" equalAverage="0" bottom="0" percent="0" rank="0" text="" dxfId="34">
      <formula>AND(COUNTIF($B$20:$B$27,B20)&gt;1,NOT(ISBLANK(B20)))</formula>
    </cfRule>
  </conditionalFormatting>
  <conditionalFormatting sqref="B9:B19">
    <cfRule type="expression" priority="17" aboveAverage="0" equalAverage="0" bottom="0" percent="0" rank="0" text="" dxfId="35">
      <formula>AND(COUNTIF($B$9:$B$19,B9)&gt;1,NOT(ISBLANK(B9)))</formula>
    </cfRule>
    <cfRule type="expression" priority="18" aboveAverage="0" equalAverage="0" bottom="0" percent="0" rank="0" text="" dxfId="36">
      <formula>AND(COUNTIF($B$9:$B$19,B9)&gt;1,NOT(ISBLANK(B9)))</formula>
    </cfRule>
  </conditionalFormatting>
  <conditionalFormatting sqref="B53:B61">
    <cfRule type="expression" priority="19" aboveAverage="0" equalAverage="0" bottom="0" percent="0" rank="0" text="" dxfId="37">
      <formula>AND(COUNTIF($B$53:$B$61,B53)&gt;1,NOT(ISBLANK(B53)))</formula>
    </cfRule>
  </conditionalFormatting>
  <conditionalFormatting sqref="B53:B61">
    <cfRule type="expression" priority="20" aboveAverage="0" equalAverage="0" bottom="0" percent="0" rank="0" text="" dxfId="38">
      <formula>AND(COUNTIF($B$53:$B$61,B53)&gt;1,NOT(ISBLANK(B53)))</formula>
    </cfRule>
  </conditionalFormatting>
  <conditionalFormatting sqref="B53:B61">
    <cfRule type="expression" priority="21" aboveAverage="0" equalAverage="0" bottom="0" percent="0" rank="0" text="" dxfId="39">
      <formula>AND(COUNTIF($B$53:$B$61,B53)&gt;1,NOT(ISBLANK(B53)))</formula>
    </cfRule>
    <cfRule type="expression" priority="22" aboveAverage="0" equalAverage="0" bottom="0" percent="0" rank="0" text="" dxfId="40">
      <formula>AND(COUNTIF($B$53:$B$61,B53)&gt;1,NOT(ISBLANK(B53)))</formula>
    </cfRule>
  </conditionalFormatting>
  <printOptions headings="false" gridLines="false" gridLinesSet="true" horizontalCentered="false" verticalCentered="false"/>
  <pageMargins left="0.729861111111111" right="0.640277777777778" top="0.708333333333333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2:08:27Z</dcterms:created>
  <dc:creator>微软用户</dc:creator>
  <dc:description/>
  <dc:language>en-US</dc:language>
  <cp:lastModifiedBy>Administrator</cp:lastModifiedBy>
  <cp:lastPrinted>2023-01-06T10:33:13Z</cp:lastPrinted>
  <dcterms:modified xsi:type="dcterms:W3CDTF">2023-01-06T10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B6C3FAE2BD4A08AFB62B5D6B2EFDF6</vt:lpwstr>
  </property>
  <property fmtid="{D5CDD505-2E9C-101B-9397-08002B2CF9AE}" pid="3" name="KSOProductBuildVer">
    <vt:lpwstr>2052-11.1.0.12980</vt:lpwstr>
  </property>
</Properties>
</file>